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Додаток до Паспорту" sheetId="1" state="hidden" r:id="rId2"/>
    <sheet name="Додаток до Паспорту " sheetId="2" state="visible" r:id="rId3"/>
  </sheets>
  <definedNames>
    <definedName function="false" hidden="false" localSheetId="0" name="_xlnm.Print_Area" vbProcedure="false">'Додаток до Паспорту'!$A$3:$V$76</definedName>
    <definedName function="false" hidden="false" name="avans2" vbProcedure="false">#REF!</definedName>
    <definedName function="false" hidden="false" name="data2" vbProcedure="false">#REF!</definedName>
    <definedName function="false" hidden="false" name="proc2" vbProcedure="false">#REF!</definedName>
    <definedName function="false" hidden="false" name="stoimost2" vbProcedure="false">#REF!</definedName>
    <definedName function="false" hidden="false" name="strok2" vbProcedure="false">#REF!</definedName>
    <definedName function="false" hidden="false" name="sumkred2" vbProcedure="false">#REF!</definedName>
    <definedName function="false" hidden="false" name="sumproplat2" vbProcedure="false">#REF!</definedName>
    <definedName function="false" hidden="false" name="_xlfn_IFERROR" vbProcedure="false"/>
    <definedName function="false" hidden="false" localSheetId="0" name="avans" vbProcedure="false">'Додаток до Паспорту'!$H$7</definedName>
    <definedName function="false" hidden="false" localSheetId="0" name="data" vbProcedure="false">'Додаток до Паспорту'!$H$11</definedName>
    <definedName function="false" hidden="false" localSheetId="0" name="Excel_BuiltIn__FilterDatabase" vbProcedure="false">'Додаток до Паспорту'!$A$78:$AJ$78</definedName>
    <definedName function="false" hidden="false" localSheetId="0" name="PROC" vbProcedure="false">'Додаток до Паспорту'!$H$10</definedName>
    <definedName function="false" hidden="false" localSheetId="0" name="stoimost" vbProcedure="false">#REF!</definedName>
    <definedName function="false" hidden="false" localSheetId="0" name="strok" vbProcedure="false">'Додаток до Паспорту'!$H$9</definedName>
    <definedName function="false" hidden="false" localSheetId="0" name="sumkred" vbProcedure="false">'Додаток до Паспорту'!$H$8</definedName>
    <definedName function="false" hidden="false" localSheetId="0" name="sumproc" vbProcedure="false">#REF!</definedName>
    <definedName function="false" hidden="false" localSheetId="0" name="sumproplat" vbProcedure="false">'Додаток до Паспорту'!$H$12</definedName>
    <definedName function="false" hidden="false" localSheetId="0" name="Z_61A07DFC_D147_11D6_B93C_0010B563CE7A__wvu_Cols" vbProcedure="false">'Додаток до Паспорту'!$R:$IV</definedName>
    <definedName function="false" hidden="false" localSheetId="0" name="Z_61A07DFC_D147_11D6_B93C_0010B563CE7A__wvu_PrintArea" vbProcedure="false">'Додаток до Паспорту'!$A$5:$I$65</definedName>
    <definedName function="false" hidden="false" localSheetId="0" name="Z_61A07DFC_D147_11D6_B93C_0010B563CE7A__wvu_Rows" vbProcedure="false">'Додаток до Паспорту'!$66:$65536</definedName>
    <definedName function="false" hidden="false" localSheetId="1" name="avans2" vbProcedure="false">'Додаток до Паспорту '!$J$7</definedName>
    <definedName function="false" hidden="false" localSheetId="1" name="data2" vbProcedure="false">'Додаток до Паспорту '!$J$15</definedName>
    <definedName function="false" hidden="false" localSheetId="1" name="PROC2" vbProcedure="false">'Додаток до Паспорту '!$J$14</definedName>
    <definedName function="false" hidden="false" localSheetId="1" name="strok2" vbProcedure="false">'Додаток до Паспорту '!$J$13</definedName>
    <definedName function="false" hidden="false" localSheetId="1" name="sumkred2" vbProcedure="false">'Додаток до Паспорту '!$J$8</definedName>
    <definedName function="false" hidden="false" localSheetId="1" name="sumproplat2" vbProcedure="false">'Додаток до Паспорту '!$J$16</definedName>
    <definedName function="true" hidden="false" name="ЧИСТВНДОХ" vbProcedure="true"/>
    <definedName function="true" hidden="false" name="ДАТАМЕС"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6" uniqueCount="100">
  <si>
    <t xml:space="preserve">Додаток 6 до протоколу Кредитної Ради АБ "УКРГАЗБАНК" від 14.01.2020 №9/5</t>
  </si>
  <si>
    <t xml:space="preserve">ТИПОВА ФОРМА </t>
  </si>
  <si>
    <t xml:space="preserve">Додаток до Паспорту споживчого кредиту за програмою/продуктом:</t>
  </si>
  <si>
    <t xml:space="preserve">"ЕКО ЕНЕРГІЯ"</t>
  </si>
  <si>
    <t xml:space="preserve">Обрані споживачем умови кредитування</t>
  </si>
  <si>
    <t xml:space="preserve">Значення у цій колонці зазначається  департаментом роздрібного банкінгу  згідно умов програми/продукту кредитування та можуть корегуватися (додаватися або вилучатися )</t>
  </si>
  <si>
    <t xml:space="preserve">Значення у цій колонці зазначається підрозділом Банку, до якого звернувся споживач</t>
  </si>
  <si>
    <t xml:space="preserve">Власний платіж (внесок), %  </t>
  </si>
  <si>
    <t xml:space="preserve">Класика</t>
  </si>
  <si>
    <t xml:space="preserve">Есть</t>
  </si>
  <si>
    <t xml:space="preserve">Сума / ліміт кредиту, грн.</t>
  </si>
  <si>
    <t xml:space="preserve">Ануїтет</t>
  </si>
  <si>
    <t xml:space="preserve">Нет</t>
  </si>
  <si>
    <t xml:space="preserve">Строк кредитування, міс.</t>
  </si>
  <si>
    <t xml:space="preserve">Процентна ставка (номінальна), % річних</t>
  </si>
  <si>
    <t xml:space="preserve">Схема погашення кредиту</t>
  </si>
  <si>
    <t xml:space="preserve">Платежі за додаткові та супутні послуги кредитодавця, обов’язкові для укладання договору (оплачуються у грн.):</t>
  </si>
  <si>
    <t xml:space="preserve">Комісія за надання кредиту, %  від суми кредиту, без ПДВ</t>
  </si>
  <si>
    <t xml:space="preserve">Відкриття поточного рахунку, грн. </t>
  </si>
  <si>
    <t xml:space="preserve">Переказ кредитних коштів, виданих АБ "УКРГАЗБАНК" на умовах цільових програм кредитування, % від суми переказу (суми кредиту)</t>
  </si>
  <si>
    <t xml:space="preserve">Комісія за внесення запису про реєстрацію обтяження предмету застави в  ДРОРМ, з ПДВ</t>
  </si>
  <si>
    <t xml:space="preserve">Відкриття поточного рахунку, операції за яким здійснюються з використанням електронних платіжних засобів ("ЕКО-кредитка")</t>
  </si>
  <si>
    <t xml:space="preserve">окремо плата не стягується</t>
  </si>
  <si>
    <t xml:space="preserve">грн.</t>
  </si>
  <si>
    <t xml:space="preserve">Місяць</t>
  </si>
  <si>
    <t xml:space="preserve">1 - й рік</t>
  </si>
  <si>
    <t xml:space="preserve">2 - й рік</t>
  </si>
  <si>
    <t xml:space="preserve">3 - й рік</t>
  </si>
  <si>
    <t xml:space="preserve">4 - й рік</t>
  </si>
  <si>
    <t xml:space="preserve">5 - й рік</t>
  </si>
  <si>
    <t xml:space="preserve">6 - й рік</t>
  </si>
  <si>
    <t xml:space="preserve">7 - й рік</t>
  </si>
  <si>
    <t xml:space="preserve">Залишок по кредиту</t>
  </si>
  <si>
    <t xml:space="preserve">Проценти до сплати</t>
  </si>
  <si>
    <t xml:space="preserve">Загальний платіж</t>
  </si>
  <si>
    <t xml:space="preserve">1 міс.</t>
  </si>
  <si>
    <t xml:space="preserve">2.міс</t>
  </si>
  <si>
    <t xml:space="preserve">3 міс.</t>
  </si>
  <si>
    <t xml:space="preserve">4. міс.</t>
  </si>
  <si>
    <t xml:space="preserve">5.міс</t>
  </si>
  <si>
    <t xml:space="preserve">6.міс.</t>
  </si>
  <si>
    <t xml:space="preserve">7.міс.</t>
  </si>
  <si>
    <t xml:space="preserve">8.міс</t>
  </si>
  <si>
    <t xml:space="preserve">9.міс.</t>
  </si>
  <si>
    <t xml:space="preserve">10.міс.</t>
  </si>
  <si>
    <t xml:space="preserve">11.міс</t>
  </si>
  <si>
    <t xml:space="preserve">12 міс.</t>
  </si>
  <si>
    <t xml:space="preserve">Усього</t>
  </si>
  <si>
    <t xml:space="preserve">8 - й рік</t>
  </si>
  <si>
    <t xml:space="preserve">9 - й рік</t>
  </si>
  <si>
    <t xml:space="preserve">10 - й рік</t>
  </si>
  <si>
    <t xml:space="preserve">11 - й рік</t>
  </si>
  <si>
    <t xml:space="preserve">12 - й рік</t>
  </si>
  <si>
    <t xml:space="preserve">13 - й рік</t>
  </si>
  <si>
    <t xml:space="preserve">14 - й рік</t>
  </si>
  <si>
    <t xml:space="preserve">15 - й рік</t>
  </si>
  <si>
    <t xml:space="preserve">16 - й рік</t>
  </si>
  <si>
    <t xml:space="preserve">17 - й рік</t>
  </si>
  <si>
    <t xml:space="preserve">18 - й рік</t>
  </si>
  <si>
    <t xml:space="preserve">19 - й рік</t>
  </si>
  <si>
    <t xml:space="preserve">20 - й рік</t>
  </si>
  <si>
    <t xml:space="preserve">21 - й рік</t>
  </si>
  <si>
    <t xml:space="preserve">Загальні витрати за кредитом (платежі за додаткові та супутні послуги кредитодавця , пов'язані з отриманням, обслуговуванням та поверненням кредиту), грн.</t>
  </si>
  <si>
    <t xml:space="preserve">Орієнтовна загальна вартість кредиту для споживача за весь строк користування кредитом (у т.ч. тіло кредиту, відсотки, комісії та інші платежі), грн.</t>
  </si>
  <si>
    <t xml:space="preserve">Реальна річна процентна ставка, % річних</t>
  </si>
  <si>
    <t xml:space="preserve">Застереження: наведені обчислення реальної річної процентної ставки та орієнтовної загальної вартості кредиту для споживача є репрезентативними та базуються на обраних споживачем умовах кредитування, викладених вище, і на припущенні, що договір про споживчий кредит залишатиметься дійсним протягом погодженого строку, а кредитодавець і споживач виконають свої обов’язки на умовах та у строки, визначені в договорі. </t>
  </si>
  <si>
    <t xml:space="preserve">Реальна річна процентна ставка обчислена на основі припущення, що процентна ставка та інші платежі за послуги кредитодавця залишатимуться незмінними та застосовуватимуться протягом строку дії договору про споживчий кредит. 
Реальна річна процентна ставка обчислена з використанням фінансової функції ЧИСТВНДОХ програмного продукту Microsoft Excel.</t>
  </si>
  <si>
    <t xml:space="preserve">Застереження: використання інших способів надання кредиту та/або зміна інших вищезазначених умов кредитування можуть мати наслідком застосування іншої реальної річної процентної ставки та орієнтовної загальної вартості кредиту для споживача.</t>
  </si>
  <si>
    <t xml:space="preserve">Дата надання інформації:</t>
  </si>
  <si>
    <t xml:space="preserve">Підпис споживача:</t>
  </si>
  <si>
    <t xml:space="preserve">ПІБ, підпис.</t>
  </si>
  <si>
    <t xml:space="preserve">Додаток 6.1. до протоколу Кредитної Ради АБ "УКРГАЗБАНК" від 14.01.2020 №9/5</t>
  </si>
  <si>
    <r>
      <rPr>
        <b val="true"/>
        <sz val="14"/>
        <rFont val="Times New Roman"/>
        <family val="1"/>
        <charset val="204"/>
      </rPr>
      <t xml:space="preserve">Калькулятор 
</t>
    </r>
    <r>
      <rPr>
        <b val="true"/>
        <i val="true"/>
        <sz val="14"/>
        <rFont val="Times New Roman"/>
        <family val="1"/>
        <charset val="204"/>
      </rPr>
      <t xml:space="preserve">за програмою "ЕКО ЕНЕРГІЯ" </t>
    </r>
  </si>
  <si>
    <t xml:space="preserve">Вартість забезпечення, грн.</t>
  </si>
  <si>
    <t xml:space="preserve">заповнюється Кліентом виходячи з обраних умов кредитування </t>
  </si>
  <si>
    <t xml:space="preserve">1/%</t>
  </si>
  <si>
    <t xml:space="preserve">Сума кредиту, грн.</t>
  </si>
  <si>
    <t xml:space="preserve">на придбання АВТО</t>
  </si>
  <si>
    <t xml:space="preserve">оплату Комісії за надання кредиту</t>
  </si>
  <si>
    <t xml:space="preserve">оплату страхового платежу за перший рік страхування за договором страхування життя або від нещасного випадку</t>
  </si>
  <si>
    <t xml:space="preserve">оплату страхового платежу за перший рік страхування за договором страхування транспортного засобу (КАСКО)</t>
  </si>
  <si>
    <t xml:space="preserve">Платежі за додаткові та супутні послуги кредитодавця, обов'язкові для укладання договору  (оплачується в грн.):</t>
  </si>
  <si>
    <t xml:space="preserve">Комісія за надання кредиту</t>
  </si>
  <si>
    <t xml:space="preserve">Переказ/видача коштів з поточного рахунку споживача за тарифним планом "Приватний", % від суми переказу (суми кредиту)</t>
  </si>
  <si>
    <t xml:space="preserve">Платежі за додаткові та супутні послуги третіх осіб, обов'язкові для укладення договору/отримання, 
обслуговування та повернення кредиту (оплачуються у грн.)</t>
  </si>
  <si>
    <t xml:space="preserve">Послуги нотаріуса, грн.</t>
  </si>
  <si>
    <t xml:space="preserve">Державне мито за посвідчення договору забезпечення, % від вартості забезпечення</t>
  </si>
  <si>
    <t xml:space="preserve">Страхування предмету забезпечення, % від вартості забезпечення
 (щорічно, після отримання правовстановлюючих документів на нерухомість)</t>
  </si>
  <si>
    <t xml:space="preserve">Страхування особисто Позичальника, % від суми залишку заборгованості по кредиту (щорічно)</t>
  </si>
  <si>
    <t xml:space="preserve">Оцінка предмету забезпечення СОД, грн.</t>
  </si>
  <si>
    <t xml:space="preserve">Вартiсть послуг нотарiуса щодо державної реєстрацiї припинення iпотеки в ДРРП, грн. ( в кінці строку кредиту)</t>
  </si>
  <si>
    <t xml:space="preserve">…</t>
  </si>
  <si>
    <t xml:space="preserve">Додаткові платежі на користь Банку/третіх осіб</t>
  </si>
  <si>
    <t xml:space="preserve">Загальні витрати за кредитом (проценти за користуваннґ кредитом, комісії та інші обов'язкові платежі за додаткові та супутні послуги кредитодавця,кредитного посередника (за наявності) та третії осіб, пов'язані з отриманням, обслуговуванням та поверненням кредиту), грн., з них:</t>
  </si>
  <si>
    <t xml:space="preserve"> - Платежі за додаткові та супутні послуги кредитодавця, пов'язані з отриманням, обслуговуванням та поверненням кредиту, грн.</t>
  </si>
  <si>
    <t xml:space="preserve"> - Платежі за додаткові та супутні послуги третіх осіб, пов'язані з отриманням, обслуговуванням та поверненням кредиту), грн.</t>
  </si>
  <si>
    <t xml:space="preserve">Орієнтовна реальна річна процентна ставка, % річних</t>
  </si>
  <si>
    <t xml:space="preserve">Застереження: наведені обчислення орієнтовної реальної річної процентної ставки та орієнтовної загальної вартості кредиту для споживача є репрезентативними та базуються на обраних споживачем умовах кредитування, викладених вище, і на припущенні, що договір про споживчий кредит залишатиметься дійсним протягом погодженого строку, а кредитодавець і споживач виконають свої обов’язки на умовах та у строки, визначені в договорі. </t>
  </si>
  <si>
    <t xml:space="preserve">Орієнтовна реальна річна процентна ставка обчислена на основі припущення, що процентна ставка та інші платежі за послуги кредитодавця залишатимуться незмінними та застосовуватимуться протягом строку дії договору про споживчий кредит. 
Орієнтовна реальна річна процентна ставка обчислена з використанням фінансової функції ЧИСТВНДОХ програмного продукту Microsoft Excel.</t>
  </si>
  <si>
    <t xml:space="preserve">Застереження: використання інших способів надання кредиту та/або зміна інших вищезазначених умов кредитування можуть мати наслідком застосування іншої орієнтовної реальної річної процентної ставки та орієнтовної загальної вартості кредиту для споживача.</t>
  </si>
</sst>
</file>

<file path=xl/styles.xml><?xml version="1.0" encoding="utf-8"?>
<styleSheet xmlns="http://schemas.openxmlformats.org/spreadsheetml/2006/main">
  <numFmts count="11">
    <numFmt numFmtId="164" formatCode="General"/>
    <numFmt numFmtId="165" formatCode="0%"/>
    <numFmt numFmtId="166" formatCode="0.00%"/>
    <numFmt numFmtId="167" formatCode="#,##0.00"/>
    <numFmt numFmtId="168" formatCode="0"/>
    <numFmt numFmtId="169" formatCode="0.00"/>
    <numFmt numFmtId="170" formatCode="General"/>
    <numFmt numFmtId="171" formatCode="0.0000"/>
    <numFmt numFmtId="172" formatCode="0.000000"/>
    <numFmt numFmtId="173" formatCode="mmmm"/>
    <numFmt numFmtId="174" formatCode="[$-409]m/d/yyyy"/>
  </numFmts>
  <fonts count="18">
    <font>
      <sz val="10"/>
      <name val="Arial Cyr"/>
      <family val="0"/>
      <charset val="204"/>
    </font>
    <font>
      <sz val="10"/>
      <name val="Arial"/>
      <family val="0"/>
    </font>
    <font>
      <sz val="10"/>
      <name val="Arial"/>
      <family val="0"/>
    </font>
    <font>
      <sz val="10"/>
      <name val="Arial"/>
      <family val="0"/>
    </font>
    <font>
      <sz val="11"/>
      <color rgb="FF000000"/>
      <name val="Calibri"/>
      <family val="2"/>
    </font>
    <font>
      <sz val="11"/>
      <name val="Times New Roman"/>
      <family val="1"/>
      <charset val="204"/>
    </font>
    <font>
      <sz val="11"/>
      <color rgb="FF808080"/>
      <name val="Times New Roman"/>
      <family val="1"/>
      <charset val="204"/>
    </font>
    <font>
      <b val="true"/>
      <sz val="14"/>
      <name val="Times New Roman"/>
      <family val="1"/>
      <charset val="204"/>
    </font>
    <font>
      <sz val="11"/>
      <color rgb="FF000000"/>
      <name val="Times New Roman"/>
      <family val="1"/>
      <charset val="204"/>
    </font>
    <font>
      <u val="single"/>
      <sz val="10"/>
      <color rgb="FF0000FF"/>
      <name val="Arial Cyr"/>
      <family val="0"/>
      <charset val="204"/>
    </font>
    <font>
      <u val="single"/>
      <sz val="11"/>
      <color rgb="FF0000FF"/>
      <name val="Times New Roman"/>
      <family val="1"/>
      <charset val="204"/>
    </font>
    <font>
      <i val="true"/>
      <sz val="11"/>
      <color rgb="FFFF0000"/>
      <name val="Times New Roman"/>
      <family val="1"/>
      <charset val="204"/>
    </font>
    <font>
      <sz val="11"/>
      <color rgb="FFFF0000"/>
      <name val="Times New Roman"/>
      <family val="1"/>
      <charset val="204"/>
    </font>
    <font>
      <u val="single"/>
      <sz val="11"/>
      <name val="Times New Roman"/>
      <family val="1"/>
      <charset val="204"/>
    </font>
    <font>
      <sz val="11"/>
      <color rgb="FFFFFFFF"/>
      <name val="Times New Roman"/>
      <family val="1"/>
      <charset val="204"/>
    </font>
    <font>
      <sz val="11"/>
      <color rgb="FF0000FF"/>
      <name val="Times New Roman"/>
      <family val="1"/>
      <charset val="204"/>
    </font>
    <font>
      <b val="true"/>
      <i val="true"/>
      <sz val="14"/>
      <name val="Times New Roman"/>
      <family val="1"/>
      <charset val="204"/>
    </font>
    <font>
      <i val="true"/>
      <sz val="11"/>
      <name val="Times New Roman"/>
      <family val="1"/>
      <charset val="204"/>
    </font>
  </fonts>
  <fills count="7">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99CCFF"/>
        <bgColor rgb="FFCCCCFF"/>
      </patternFill>
    </fill>
    <fill>
      <patternFill patternType="solid">
        <fgColor rgb="FFFF0000"/>
        <bgColor rgb="FF993300"/>
      </patternFill>
    </fill>
    <fill>
      <patternFill patternType="solid">
        <fgColor rgb="FF00CCFF"/>
        <bgColor rgb="FF33CCCC"/>
      </patternFill>
    </fill>
  </fills>
  <borders count="26">
    <border diagonalUp="false" diagonalDown="false">
      <left/>
      <right/>
      <top/>
      <bottom/>
      <diagonal/>
    </border>
    <border diagonalUp="false" diagonalDown="false">
      <left style="thin"/>
      <right style="thin"/>
      <top style="thin"/>
      <bottom style="thin"/>
      <diagonal/>
    </border>
    <border diagonalUp="false" diagonalDown="false">
      <left style="medium"/>
      <right/>
      <top/>
      <bottom/>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top/>
      <bottom style="medium"/>
      <diagonal/>
    </border>
    <border diagonalUp="false" diagonalDown="false">
      <left style="medium"/>
      <right style="medium"/>
      <top style="medium"/>
      <bottom style="double"/>
      <diagonal/>
    </border>
    <border diagonalUp="false" diagonalDown="false">
      <left style="medium"/>
      <right style="medium"/>
      <top style="medium"/>
      <bottom style="medium"/>
      <diagonal/>
    </border>
    <border diagonalUp="false" diagonalDown="false">
      <left style="medium"/>
      <right style="thin"/>
      <top/>
      <bottom style="double"/>
      <diagonal/>
    </border>
    <border diagonalUp="false" diagonalDown="false">
      <left style="thin"/>
      <right style="medium"/>
      <top/>
      <bottom style="double"/>
      <diagonal/>
    </border>
    <border diagonalUp="false" diagonalDown="false">
      <left style="medium"/>
      <right/>
      <top/>
      <bottom style="thin"/>
      <diagonal/>
    </border>
    <border diagonalUp="false" diagonalDown="false">
      <left style="medium"/>
      <right style="thin"/>
      <top/>
      <bottom style="thin"/>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medium"/>
      <right style="thin"/>
      <top style="thin"/>
      <bottom style="double"/>
      <diagonal/>
    </border>
    <border diagonalUp="false" diagonalDown="false">
      <left style="medium"/>
      <right/>
      <top/>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style="thin"/>
      <bottom style="thin"/>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true" applyProtection="true">
      <alignment horizontal="general" vertical="bottom"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left" vertical="bottom" textRotation="0" wrapText="false" indent="0" shrinkToFit="false"/>
      <protection locked="true" hidden="true"/>
    </xf>
    <xf numFmtId="164" fontId="6" fillId="0" borderId="0" xfId="0" applyFont="true" applyBorder="true" applyAlignment="true" applyProtection="true">
      <alignment horizontal="center" vertical="bottom" textRotation="0" wrapText="false" indent="0" shrinkToFit="false"/>
      <protection locked="true" hidden="true"/>
    </xf>
    <xf numFmtId="164" fontId="5" fillId="0" borderId="0" xfId="0" applyFont="true" applyBorder="true" applyAlignment="true" applyProtection="true">
      <alignment horizontal="center" vertical="bottom" textRotation="0" wrapText="false" indent="0" shrinkToFit="false"/>
      <protection locked="true" hidden="true"/>
    </xf>
    <xf numFmtId="164" fontId="7" fillId="2" borderId="0" xfId="0" applyFont="true" applyBorder="true" applyAlignment="true" applyProtection="true">
      <alignment horizontal="center" vertical="center" textRotation="0" wrapText="true" indent="0" shrinkToFit="false"/>
      <protection locked="true" hidden="true"/>
    </xf>
    <xf numFmtId="164" fontId="8" fillId="0" borderId="0" xfId="20" applyFont="true" applyBorder="true" applyAlignment="true" applyProtection="true">
      <alignment horizontal="center" vertical="bottom" textRotation="0" wrapText="false" indent="0" shrinkToFit="false"/>
      <protection locked="true" hidden="true"/>
    </xf>
    <xf numFmtId="164" fontId="10" fillId="0" borderId="0" xfId="20" applyFont="true" applyBorder="true" applyAlignment="true" applyProtection="true">
      <alignment horizontal="center" vertical="bottom" textRotation="0" wrapText="false" indent="0" shrinkToFit="false"/>
      <protection locked="true" hidden="true"/>
    </xf>
    <xf numFmtId="164" fontId="11" fillId="0" borderId="1" xfId="20" applyFont="true" applyBorder="true" applyAlignment="true" applyProtection="true">
      <alignment horizontal="left" vertical="center" textRotation="0" wrapText="true" indent="0" shrinkToFit="false"/>
      <protection locked="true" hidden="true"/>
    </xf>
    <xf numFmtId="164" fontId="12" fillId="0" borderId="0" xfId="20" applyFont="true" applyBorder="true" applyAlignment="true" applyProtection="true">
      <alignment horizontal="left" vertical="center" textRotation="0" wrapText="true" indent="0" shrinkToFit="false"/>
      <protection locked="true" hidden="true"/>
    </xf>
    <xf numFmtId="164" fontId="12" fillId="0" borderId="0" xfId="20" applyFont="true" applyBorder="true" applyAlignment="true" applyProtection="true">
      <alignment horizontal="general" vertical="center" textRotation="0" wrapText="true" indent="0" shrinkToFit="false"/>
      <protection locked="true" hidden="true"/>
    </xf>
    <xf numFmtId="164" fontId="5" fillId="0" borderId="1" xfId="0" applyFont="true" applyBorder="true" applyAlignment="true" applyProtection="true">
      <alignment horizontal="left" vertical="bottom" textRotation="0" wrapText="false" indent="0" shrinkToFit="false"/>
      <protection locked="true" hidden="true"/>
    </xf>
    <xf numFmtId="166" fontId="5" fillId="3" borderId="1" xfId="19" applyFont="true" applyBorder="true" applyAlignment="true" applyProtection="true">
      <alignment horizontal="right" vertical="bottom" textRotation="0" wrapText="false" indent="0" shrinkToFit="false"/>
      <protection locked="false" hidden="false"/>
    </xf>
    <xf numFmtId="164" fontId="12" fillId="0" borderId="0" xfId="0" applyFont="true" applyBorder="false" applyAlignment="true" applyProtection="true">
      <alignment horizontal="left" vertical="bottom" textRotation="0" wrapText="false" indent="0" shrinkToFit="false"/>
      <protection locked="true" hidden="true"/>
    </xf>
    <xf numFmtId="164" fontId="5" fillId="0" borderId="0" xfId="0" applyFont="true" applyBorder="false" applyAlignment="true" applyProtection="true">
      <alignment horizontal="left" vertical="bottom" textRotation="0" wrapText="false" indent="0" shrinkToFit="false"/>
      <protection locked="true" hidden="true"/>
    </xf>
    <xf numFmtId="164" fontId="10" fillId="0" borderId="0" xfId="20" applyFont="true" applyBorder="true" applyAlignment="true" applyProtection="true">
      <alignment horizontal="center" vertical="center" textRotation="0" wrapText="false" indent="0" shrinkToFit="false"/>
      <protection locked="true" hidden="true"/>
    </xf>
    <xf numFmtId="164" fontId="13" fillId="0" borderId="0" xfId="0" applyFont="true" applyBorder="false" applyAlignment="false" applyProtection="true">
      <alignment horizontal="general" vertical="bottom" textRotation="0" wrapText="false" indent="0" shrinkToFit="false"/>
      <protection locked="true" hidden="true"/>
    </xf>
    <xf numFmtId="164" fontId="5" fillId="4" borderId="2" xfId="0" applyFont="true" applyBorder="true" applyAlignment="true" applyProtection="true">
      <alignment horizontal="left" vertical="center" textRotation="0" wrapText="false" indent="0" shrinkToFit="false"/>
      <protection locked="true" hidden="true"/>
    </xf>
    <xf numFmtId="167" fontId="5" fillId="3" borderId="1" xfId="0" applyFont="true" applyBorder="true" applyAlignment="true" applyProtection="true">
      <alignment horizontal="right" vertical="bottom"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true" hidden="true"/>
    </xf>
    <xf numFmtId="164" fontId="5" fillId="0" borderId="1" xfId="0" applyFont="true" applyBorder="true" applyAlignment="true" applyProtection="true">
      <alignment horizontal="left" vertical="bottom" textRotation="0" wrapText="false" indent="0" shrinkToFit="true"/>
      <protection locked="true" hidden="true"/>
    </xf>
    <xf numFmtId="168" fontId="5" fillId="3" borderId="1" xfId="0" applyFont="true" applyBorder="true" applyAlignment="true" applyProtection="true">
      <alignment horizontal="right" vertical="bottom"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true" hidden="true"/>
    </xf>
    <xf numFmtId="169" fontId="5" fillId="3" borderId="1" xfId="0" applyFont="true" applyBorder="true" applyAlignment="true" applyProtection="true">
      <alignment horizontal="right"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3" borderId="1" xfId="0" applyFont="true" applyBorder="true" applyAlignment="true" applyProtection="true">
      <alignment horizontal="right" vertical="bottom" textRotation="0" wrapText="false" indent="0" shrinkToFit="false"/>
      <protection locked="true" hidden="true"/>
    </xf>
    <xf numFmtId="164" fontId="12" fillId="0" borderId="0" xfId="0" applyFont="true" applyBorder="true" applyAlignment="true" applyProtection="true">
      <alignment horizontal="left" vertical="bottom"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70" fontId="5" fillId="0" borderId="3" xfId="0" applyFont="true" applyBorder="true" applyAlignment="true" applyProtection="true">
      <alignment horizontal="left" vertical="bottom" textRotation="0" wrapText="false" indent="0" shrinkToFit="true"/>
      <protection locked="true" hidden="true"/>
    </xf>
    <xf numFmtId="164" fontId="5" fillId="0" borderId="4" xfId="0" applyFont="true" applyBorder="true" applyAlignment="true" applyProtection="true">
      <alignment horizontal="left" vertical="bottom" textRotation="0" wrapText="false" indent="0" shrinkToFit="true"/>
      <protection locked="true" hidden="true"/>
    </xf>
    <xf numFmtId="167" fontId="5" fillId="5" borderId="5" xfId="0" applyFont="true" applyBorder="true" applyAlignment="true" applyProtection="true">
      <alignment horizontal="right" vertical="bottom" textRotation="0" wrapText="false" indent="0" shrinkToFit="false"/>
      <protection locked="true" hidden="true"/>
    </xf>
    <xf numFmtId="167" fontId="5" fillId="0" borderId="0" xfId="0" applyFont="true" applyBorder="true" applyAlignment="true" applyProtection="true">
      <alignment horizontal="left" vertical="bottom" textRotation="0" wrapText="false" indent="0" shrinkToFit="false"/>
      <protection locked="true" hidden="true"/>
    </xf>
    <xf numFmtId="164" fontId="5" fillId="0" borderId="0" xfId="0" applyFont="true" applyBorder="false" applyAlignment="true" applyProtection="true">
      <alignment horizontal="left" vertical="bottom" textRotation="0" wrapText="false" indent="0" shrinkToFit="false"/>
      <protection locked="true" hidden="true"/>
    </xf>
    <xf numFmtId="171" fontId="5" fillId="0" borderId="0" xfId="0" applyFont="true" applyBorder="false" applyAlignment="true" applyProtection="true">
      <alignment horizontal="left" vertical="bottom" textRotation="0" wrapText="false" indent="0" shrinkToFit="false"/>
      <protection locked="true" hidden="true"/>
    </xf>
    <xf numFmtId="171" fontId="5" fillId="0" borderId="0" xfId="0" applyFont="true" applyBorder="false" applyAlignment="true" applyProtection="true">
      <alignment horizontal="general" vertical="bottom" textRotation="0" wrapText="false" indent="0" shrinkToFit="false"/>
      <protection locked="true" hidden="true"/>
    </xf>
    <xf numFmtId="164" fontId="5" fillId="0" borderId="6" xfId="0" applyFont="true" applyBorder="true" applyAlignment="true" applyProtection="true">
      <alignment horizontal="left" vertical="bottom" textRotation="0" wrapText="false" indent="0" shrinkToFit="true"/>
      <protection locked="true" hidden="true"/>
    </xf>
    <xf numFmtId="166" fontId="5" fillId="2" borderId="1" xfId="19" applyFont="true" applyBorder="true" applyAlignment="true" applyProtection="true">
      <alignment horizontal="right" vertical="bottom" textRotation="0" wrapText="false" indent="0" shrinkToFit="false"/>
      <protection locked="true" hidden="false"/>
    </xf>
    <xf numFmtId="167" fontId="5" fillId="2" borderId="1" xfId="0" applyFont="true" applyBorder="true" applyAlignment="true" applyProtection="true">
      <alignment horizontal="right" vertical="bottom" textRotation="0" wrapText="false" indent="0" shrinkToFit="false"/>
      <protection locked="true" hidden="false"/>
    </xf>
    <xf numFmtId="164" fontId="12" fillId="0" borderId="7" xfId="0" applyFont="true" applyBorder="true" applyAlignment="true" applyProtection="true">
      <alignment horizontal="left" vertical="bottom" textRotation="0" wrapText="false" indent="0" shrinkToFit="false"/>
      <protection locked="true" hidden="true"/>
    </xf>
    <xf numFmtId="164" fontId="5" fillId="0" borderId="1" xfId="0" applyFont="true" applyBorder="true" applyAlignment="true" applyProtection="true">
      <alignment horizontal="left" vertical="center" textRotation="0" wrapText="true" indent="0" shrinkToFit="true"/>
      <protection locked="true" hidden="true"/>
    </xf>
    <xf numFmtId="167" fontId="5" fillId="0" borderId="1" xfId="0" applyFont="true" applyBorder="true" applyAlignment="true" applyProtection="true">
      <alignment horizontal="right" vertical="bottom" textRotation="0" wrapText="false" indent="0" shrinkToFit="false"/>
      <protection locked="true" hidden="false"/>
    </xf>
    <xf numFmtId="164" fontId="5" fillId="0" borderId="1" xfId="0" applyFont="true" applyBorder="true" applyAlignment="true" applyProtection="true">
      <alignment horizontal="left" vertical="bottom" textRotation="0" wrapText="true" indent="0" shrinkToFit="false"/>
      <protection locked="true" hidden="true"/>
    </xf>
    <xf numFmtId="167" fontId="5" fillId="2" borderId="1"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left" vertical="bottom" textRotation="0" wrapText="true" indent="0" shrinkToFit="false"/>
      <protection locked="true" hidden="true"/>
    </xf>
    <xf numFmtId="171" fontId="5" fillId="0" borderId="0" xfId="0" applyFont="true" applyBorder="false" applyAlignment="true" applyProtection="true">
      <alignment horizontal="general" vertical="bottom" textRotation="0" wrapText="true" indent="0" shrinkToFit="false"/>
      <protection locked="true" hidden="true"/>
    </xf>
    <xf numFmtId="164" fontId="5" fillId="0" borderId="0" xfId="0" applyFont="true" applyBorder="false" applyAlignment="true" applyProtection="true">
      <alignment horizontal="general" vertical="bottom" textRotation="0" wrapText="true" indent="0" shrinkToFit="false"/>
      <protection locked="true" hidden="true"/>
    </xf>
    <xf numFmtId="164" fontId="5" fillId="0" borderId="0" xfId="0" applyFont="true" applyBorder="true" applyAlignment="true" applyProtection="true">
      <alignment horizontal="general" vertical="bottom" textRotation="0" wrapText="true" indent="0" shrinkToFit="false"/>
      <protection locked="true" hidden="true"/>
    </xf>
    <xf numFmtId="164" fontId="5" fillId="0" borderId="0" xfId="0" applyFont="true" applyBorder="false" applyAlignment="true" applyProtection="true">
      <alignment horizontal="general" vertical="bottom" textRotation="0" wrapText="true" indent="0" shrinkToFit="false"/>
      <protection locked="true" hidden="true"/>
    </xf>
    <xf numFmtId="164" fontId="14"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right" vertical="bottom" textRotation="0" wrapText="false" indent="0" shrinkToFit="false"/>
      <protection locked="true" hidden="true"/>
    </xf>
    <xf numFmtId="164" fontId="5" fillId="0" borderId="8" xfId="0" applyFont="true" applyBorder="true" applyAlignment="true" applyProtection="true">
      <alignment horizontal="right" vertical="bottom" textRotation="0" wrapText="false" indent="0" shrinkToFit="false"/>
      <protection locked="true" hidden="true"/>
    </xf>
    <xf numFmtId="164" fontId="5" fillId="0" borderId="0" xfId="0" applyFont="true" applyBorder="false" applyAlignment="true" applyProtection="true">
      <alignment horizontal="center" vertical="bottom" textRotation="0" wrapText="false" indent="0" shrinkToFit="false"/>
      <protection locked="true" hidden="true"/>
    </xf>
    <xf numFmtId="172" fontId="15" fillId="0" borderId="0" xfId="0" applyFont="true" applyBorder="true" applyAlignment="false" applyProtection="true">
      <alignment horizontal="general" vertical="bottom" textRotation="0" wrapText="false" indent="0" shrinkToFit="false"/>
      <protection locked="true" hidden="true"/>
    </xf>
    <xf numFmtId="169" fontId="5" fillId="0" borderId="9" xfId="0" applyFont="true" applyBorder="true" applyAlignment="true" applyProtection="true">
      <alignment horizontal="center" vertical="center" textRotation="45" wrapText="false" indent="0" shrinkToFit="false"/>
      <protection locked="true" hidden="true"/>
    </xf>
    <xf numFmtId="169" fontId="13" fillId="0" borderId="10" xfId="0" applyFont="true" applyBorder="true" applyAlignment="true" applyProtection="true">
      <alignment horizontal="center" vertical="center" textRotation="0" wrapText="true" indent="0" shrinkToFit="false"/>
      <protection locked="true" hidden="true"/>
    </xf>
    <xf numFmtId="164" fontId="13" fillId="0" borderId="10" xfId="0" applyFont="true" applyBorder="true" applyAlignment="true" applyProtection="true">
      <alignment horizontal="center" vertical="center" textRotation="0" wrapText="true" indent="0" shrinkToFit="false"/>
      <protection locked="true" hidden="true"/>
    </xf>
    <xf numFmtId="169" fontId="5" fillId="0" borderId="11" xfId="0" applyFont="true" applyBorder="true" applyAlignment="true" applyProtection="true">
      <alignment horizontal="center" vertical="center" textRotation="0" wrapText="true" indent="0" shrinkToFit="true"/>
      <protection locked="true" hidden="true"/>
    </xf>
    <xf numFmtId="169" fontId="5" fillId="0" borderId="12" xfId="0" applyFont="true" applyBorder="true" applyAlignment="true" applyProtection="true">
      <alignment horizontal="center" vertical="center" textRotation="0" wrapText="true" indent="0" shrinkToFit="true"/>
      <protection locked="true" hidden="true"/>
    </xf>
    <xf numFmtId="164" fontId="5" fillId="0" borderId="11" xfId="0" applyFont="true" applyBorder="true" applyAlignment="true" applyProtection="true">
      <alignment horizontal="center" vertical="center" textRotation="0" wrapText="true" indent="0" shrinkToFit="true"/>
      <protection locked="true" hidden="true"/>
    </xf>
    <xf numFmtId="164" fontId="5" fillId="0" borderId="12" xfId="0" applyFont="true" applyBorder="true" applyAlignment="true" applyProtection="true">
      <alignment horizontal="center" vertical="center" textRotation="0" wrapText="true" indent="0" shrinkToFit="true"/>
      <protection locked="true" hidden="true"/>
    </xf>
    <xf numFmtId="169" fontId="5" fillId="0" borderId="13" xfId="0" applyFont="true" applyBorder="true" applyAlignment="true" applyProtection="true">
      <alignment horizontal="left" vertical="bottom" textRotation="0" wrapText="false" indent="0" shrinkToFit="true"/>
      <protection locked="true" hidden="true"/>
    </xf>
    <xf numFmtId="169" fontId="5" fillId="0" borderId="14" xfId="0" applyFont="true" applyBorder="true" applyAlignment="true" applyProtection="true">
      <alignment horizontal="general" vertical="bottom" textRotation="0" wrapText="false" indent="0" shrinkToFit="true"/>
      <protection locked="true" hidden="true"/>
    </xf>
    <xf numFmtId="169" fontId="5" fillId="0" borderId="15" xfId="0" applyFont="true" applyBorder="true" applyAlignment="true" applyProtection="true">
      <alignment horizontal="general" vertical="bottom" textRotation="0" wrapText="false" indent="0" shrinkToFit="true"/>
      <protection locked="true" hidden="true"/>
    </xf>
    <xf numFmtId="167" fontId="5" fillId="0" borderId="14" xfId="0" applyFont="true" applyBorder="true" applyAlignment="true" applyProtection="true">
      <alignment horizontal="general" vertical="bottom" textRotation="0" wrapText="false" indent="0" shrinkToFit="true"/>
      <protection locked="true" hidden="true"/>
    </xf>
    <xf numFmtId="167" fontId="5" fillId="0" borderId="15" xfId="0" applyFont="true" applyBorder="true" applyAlignment="true" applyProtection="true">
      <alignment horizontal="general" vertical="bottom" textRotation="0" wrapText="false" indent="0" shrinkToFit="true"/>
      <protection locked="true" hidden="true"/>
    </xf>
    <xf numFmtId="169" fontId="5" fillId="0" borderId="16" xfId="0" applyFont="true" applyBorder="true" applyAlignment="true" applyProtection="true">
      <alignment horizontal="general" vertical="bottom" textRotation="0" wrapText="false" indent="0" shrinkToFit="true"/>
      <protection locked="true" hidden="true"/>
    </xf>
    <xf numFmtId="167" fontId="5" fillId="0" borderId="16" xfId="0" applyFont="true" applyBorder="true" applyAlignment="true" applyProtection="true">
      <alignment horizontal="general" vertical="bottom" textRotation="0" wrapText="false" indent="0" shrinkToFit="true"/>
      <protection locked="true" hidden="true"/>
    </xf>
    <xf numFmtId="169" fontId="5" fillId="0" borderId="17" xfId="0" applyFont="true" applyBorder="true" applyAlignment="true" applyProtection="true">
      <alignment horizontal="general" vertical="bottom" textRotation="0" wrapText="false" indent="0" shrinkToFit="true"/>
      <protection locked="true" hidden="true"/>
    </xf>
    <xf numFmtId="167" fontId="5" fillId="0" borderId="17" xfId="0" applyFont="true" applyBorder="true" applyAlignment="true" applyProtection="true">
      <alignment horizontal="general" vertical="bottom" textRotation="0" wrapText="false" indent="0" shrinkToFit="true"/>
      <protection locked="true" hidden="true"/>
    </xf>
    <xf numFmtId="169" fontId="13" fillId="0" borderId="18" xfId="0" applyFont="true" applyBorder="true" applyAlignment="true" applyProtection="true">
      <alignment horizontal="general" vertical="top" textRotation="0" wrapText="false" indent="0" shrinkToFit="false"/>
      <protection locked="true" hidden="true"/>
    </xf>
    <xf numFmtId="169" fontId="5" fillId="0" borderId="19" xfId="0" applyFont="true" applyBorder="true" applyAlignment="false" applyProtection="true">
      <alignment horizontal="general" vertical="bottom" textRotation="0" wrapText="false" indent="0" shrinkToFit="false"/>
      <protection locked="true" hidden="true"/>
    </xf>
    <xf numFmtId="169" fontId="5" fillId="0" borderId="20" xfId="0" applyFont="true" applyBorder="true" applyAlignment="false" applyProtection="true">
      <alignment horizontal="general" vertical="bottom" textRotation="0" wrapText="false" indent="0" shrinkToFit="false"/>
      <protection locked="true" hidden="true"/>
    </xf>
    <xf numFmtId="169" fontId="5" fillId="0" borderId="20" xfId="0" applyFont="true" applyBorder="true" applyAlignment="true" applyProtection="true">
      <alignment horizontal="general" vertical="bottom" textRotation="0" wrapText="false" indent="0" shrinkToFit="false"/>
      <protection locked="true" hidden="true"/>
    </xf>
    <xf numFmtId="167" fontId="5" fillId="0" borderId="19" xfId="0" applyFont="true" applyBorder="true" applyAlignment="false" applyProtection="true">
      <alignment horizontal="general" vertical="bottom" textRotation="0" wrapText="false" indent="0" shrinkToFit="false"/>
      <protection locked="true" hidden="true"/>
    </xf>
    <xf numFmtId="167" fontId="5" fillId="0" borderId="20" xfId="0" applyFont="true" applyBorder="true" applyAlignment="false" applyProtection="true">
      <alignment horizontal="general" vertical="bottom" textRotation="0" wrapText="false" indent="0" shrinkToFit="false"/>
      <protection locked="true" hidden="true"/>
    </xf>
    <xf numFmtId="167" fontId="5" fillId="0" borderId="20" xfId="0" applyFont="true" applyBorder="true" applyAlignment="true" applyProtection="true">
      <alignment horizontal="general" vertical="bottom" textRotation="0" wrapText="false" indent="0" shrinkToFit="false"/>
      <protection locked="true" hidden="true"/>
    </xf>
    <xf numFmtId="164" fontId="5" fillId="0" borderId="9" xfId="0" applyFont="true" applyBorder="true" applyAlignment="true" applyProtection="true">
      <alignment horizontal="center" vertical="center" textRotation="45" wrapText="false" indent="0" shrinkToFit="false"/>
      <protection locked="true" hidden="true"/>
    </xf>
    <xf numFmtId="164" fontId="13" fillId="0" borderId="21" xfId="0" applyFont="true" applyBorder="true" applyAlignment="true" applyProtection="true">
      <alignment horizontal="center" vertical="center" textRotation="0" wrapText="true" indent="0" shrinkToFit="false"/>
      <protection locked="true" hidden="true"/>
    </xf>
    <xf numFmtId="164" fontId="13" fillId="0" borderId="22" xfId="0" applyFont="true" applyBorder="true" applyAlignment="true" applyProtection="true">
      <alignment horizontal="center" vertical="center" textRotation="0" wrapText="true" indent="0" shrinkToFit="false"/>
      <protection locked="true" hidden="true"/>
    </xf>
    <xf numFmtId="164" fontId="13" fillId="0" borderId="23" xfId="0" applyFont="true" applyBorder="true" applyAlignment="true" applyProtection="true">
      <alignment horizontal="center" vertical="center" textRotation="0" wrapText="true" indent="0" shrinkToFit="false"/>
      <protection locked="true" hidden="true"/>
    </xf>
    <xf numFmtId="173" fontId="5" fillId="0" borderId="13" xfId="0" applyFont="true" applyBorder="true" applyAlignment="true" applyProtection="true">
      <alignment horizontal="left" vertical="bottom" textRotation="0" wrapText="false" indent="0" shrinkToFit="true"/>
      <protection locked="true" hidden="true"/>
    </xf>
    <xf numFmtId="164" fontId="13" fillId="0" borderId="18" xfId="0" applyFont="true" applyBorder="true" applyAlignment="true" applyProtection="true">
      <alignment horizontal="general" vertical="top" textRotation="0" wrapText="false" indent="0" shrinkToFit="false"/>
      <protection locked="true" hidden="true"/>
    </xf>
    <xf numFmtId="167" fontId="5" fillId="0" borderId="0" xfId="0" applyFont="true" applyBorder="true" applyAlignment="true" applyProtection="true">
      <alignment horizontal="general" vertical="bottom" textRotation="0" wrapText="false" indent="0" shrinkToFit="false"/>
      <protection locked="true" hidden="true"/>
    </xf>
    <xf numFmtId="164" fontId="13" fillId="0" borderId="0" xfId="0" applyFont="true" applyBorder="true" applyAlignment="true" applyProtection="true">
      <alignment horizontal="general" vertical="top" textRotation="0" wrapText="false" indent="0" shrinkToFit="false"/>
      <protection locked="true" hidden="true"/>
    </xf>
    <xf numFmtId="167" fontId="5" fillId="0" borderId="0" xfId="0" applyFont="true" applyBorder="true" applyAlignment="false" applyProtection="true">
      <alignment horizontal="general" vertical="bottom" textRotation="0" wrapText="false" indent="0" shrinkToFit="false"/>
      <protection locked="true" hidden="true"/>
    </xf>
    <xf numFmtId="164" fontId="8" fillId="2" borderId="1" xfId="21" applyFont="true" applyBorder="true" applyAlignment="true" applyProtection="false">
      <alignment horizontal="left" vertical="center" textRotation="0" wrapText="true" indent="0" shrinkToFit="false"/>
      <protection locked="true" hidden="false"/>
    </xf>
    <xf numFmtId="167" fontId="5" fillId="2" borderId="1" xfId="0" applyFont="true" applyBorder="true" applyAlignment="true" applyProtection="true">
      <alignment horizontal="general" vertical="bottom" textRotation="0" wrapText="false" indent="0" shrinkToFit="false"/>
      <protection locked="true" hidden="true"/>
    </xf>
    <xf numFmtId="164" fontId="5" fillId="2" borderId="0" xfId="0" applyFont="true" applyBorder="false" applyAlignment="true" applyProtection="true">
      <alignment horizontal="general" vertical="bottom" textRotation="0" wrapText="false" indent="0" shrinkToFit="false"/>
      <protection locked="true" hidden="true"/>
    </xf>
    <xf numFmtId="164" fontId="8" fillId="2" borderId="6" xfId="21" applyFont="true" applyBorder="true" applyAlignment="true" applyProtection="false">
      <alignment horizontal="left" vertical="center" textRotation="0" wrapText="true" indent="0" shrinkToFit="false"/>
      <protection locked="true" hidden="false"/>
    </xf>
    <xf numFmtId="166" fontId="5" fillId="2" borderId="6" xfId="19" applyFont="true" applyBorder="true" applyAlignment="true" applyProtection="true">
      <alignment horizontal="general" vertical="bottom" textRotation="0" wrapText="false" indent="0" shrinkToFit="false"/>
      <protection locked="true" hidden="true"/>
    </xf>
    <xf numFmtId="164" fontId="5" fillId="2" borderId="1" xfId="21" applyFont="true" applyBorder="true" applyAlignment="true" applyProtection="false">
      <alignment horizontal="left" vertical="center" textRotation="0" wrapText="true" indent="0" shrinkToFit="false"/>
      <protection locked="true" hidden="false"/>
    </xf>
    <xf numFmtId="164" fontId="8" fillId="2" borderId="1" xfId="21" applyFont="true" applyBorder="true" applyAlignment="true" applyProtection="false">
      <alignment horizontal="center" vertical="center" textRotation="0" wrapText="true" indent="0" shrinkToFit="false"/>
      <protection locked="true" hidden="false"/>
    </xf>
    <xf numFmtId="174" fontId="8" fillId="2" borderId="1" xfId="21"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8" fillId="3" borderId="1" xfId="21" applyFont="true" applyBorder="true" applyAlignment="true" applyProtection="true">
      <alignment horizontal="center" vertical="center" textRotation="0" wrapText="true" indent="0" shrinkToFit="false"/>
      <protection locked="false" hidden="false"/>
    </xf>
    <xf numFmtId="174" fontId="0" fillId="0" borderId="0" xfId="0" applyFont="false" applyBorder="false" applyAlignment="false" applyProtection="true">
      <alignment horizontal="general" vertical="bottom" textRotation="0" wrapText="false" indent="0" shrinkToFit="false"/>
      <protection locked="true" hidden="true"/>
    </xf>
    <xf numFmtId="164" fontId="5" fillId="3" borderId="0" xfId="0" applyFont="true" applyBorder="false" applyAlignment="false" applyProtection="true">
      <alignment horizontal="general" vertical="bottom" textRotation="0" wrapText="false" indent="0" shrinkToFit="false"/>
      <protection locked="true" hidden="true"/>
    </xf>
    <xf numFmtId="174" fontId="0" fillId="3" borderId="0" xfId="0" applyFont="false" applyBorder="false" applyAlignment="false" applyProtection="true">
      <alignment horizontal="general" vertical="bottom" textRotation="0" wrapText="false" indent="0" shrinkToFit="false"/>
      <protection locked="true" hidden="true"/>
    </xf>
    <xf numFmtId="167" fontId="5" fillId="3" borderId="0" xfId="0" applyFont="true" applyBorder="false" applyAlignment="false" applyProtection="true">
      <alignment horizontal="general" vertical="bottom" textRotation="0" wrapText="false" indent="0" shrinkToFit="false"/>
      <protection locked="true" hidden="true"/>
    </xf>
    <xf numFmtId="167" fontId="5"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left" vertical="center" textRotation="0" wrapText="false" indent="0" shrinkToFit="false"/>
      <protection locked="true" hidden="true"/>
    </xf>
    <xf numFmtId="164" fontId="6" fillId="0" borderId="0" xfId="0" applyFont="true" applyBorder="true" applyAlignment="true" applyProtection="true">
      <alignment horizontal="center" vertical="center" textRotation="0" wrapText="false" indent="0" shrinkToFit="false"/>
      <protection locked="true" hidden="true"/>
    </xf>
    <xf numFmtId="164" fontId="7" fillId="0" borderId="0" xfId="0" applyFont="true" applyBorder="true" applyAlignment="true" applyProtection="true">
      <alignment horizontal="center" vertical="center" textRotation="0" wrapText="true" indent="0" shrinkToFit="false"/>
      <protection locked="true" hidden="true"/>
    </xf>
    <xf numFmtId="164" fontId="17" fillId="0" borderId="0" xfId="0" applyFont="true" applyBorder="true" applyAlignment="true" applyProtection="true">
      <alignment horizontal="center" vertical="bottom" textRotation="0" wrapText="false" indent="0" shrinkToFit="false"/>
      <protection locked="true" hidden="true"/>
    </xf>
    <xf numFmtId="164" fontId="11" fillId="0" borderId="1" xfId="20" applyFont="true" applyBorder="true" applyAlignment="true" applyProtection="true">
      <alignment horizontal="center" vertical="center" textRotation="0" wrapText="true" indent="0" shrinkToFit="false"/>
      <protection locked="true" hidden="true"/>
    </xf>
    <xf numFmtId="164" fontId="5" fillId="3" borderId="0" xfId="20" applyFont="true" applyBorder="true" applyAlignment="true" applyProtection="true">
      <alignment horizontal="left" vertical="center" textRotation="0" wrapText="true" indent="0" shrinkToFit="false"/>
      <protection locked="true" hidden="true"/>
    </xf>
    <xf numFmtId="164" fontId="5" fillId="0" borderId="0" xfId="20" applyFont="true" applyBorder="true" applyAlignment="true" applyProtection="true">
      <alignment horizontal="left" vertical="center" textRotation="0" wrapText="true" indent="0" shrinkToFit="false"/>
      <protection locked="true" hidden="true"/>
    </xf>
    <xf numFmtId="166" fontId="5" fillId="0" borderId="0" xfId="0" applyFont="true" applyBorder="false" applyAlignment="false" applyProtection="true">
      <alignment horizontal="general" vertical="bottom" textRotation="0" wrapText="false" indent="0" shrinkToFit="false"/>
      <protection locked="true" hidden="true"/>
    </xf>
    <xf numFmtId="164" fontId="5" fillId="0" borderId="1" xfId="0" applyFont="true" applyBorder="true" applyAlignment="true" applyProtection="true">
      <alignment horizontal="left" vertical="top" textRotation="0" wrapText="false" indent="0" shrinkToFit="false"/>
      <protection locked="true" hidden="true"/>
    </xf>
    <xf numFmtId="166" fontId="5" fillId="3" borderId="1" xfId="22" applyFont="true" applyBorder="true" applyAlignment="true" applyProtection="true">
      <alignment horizontal="right" vertical="bottom" textRotation="0" wrapText="false" indent="0" shrinkToFit="false"/>
      <protection locked="false" hidden="false"/>
    </xf>
    <xf numFmtId="166" fontId="5" fillId="0" borderId="0" xfId="0" applyFont="true" applyBorder="false" applyAlignment="false" applyProtection="true">
      <alignment horizontal="general" vertical="bottom" textRotation="0" wrapText="false" indent="0" shrinkToFit="false"/>
      <protection locked="true" hidden="true"/>
    </xf>
    <xf numFmtId="164" fontId="5" fillId="0" borderId="1" xfId="0" applyFont="true" applyBorder="true" applyAlignment="true" applyProtection="true">
      <alignment horizontal="left" vertical="center" textRotation="0" wrapText="false" indent="0" shrinkToFit="false"/>
      <protection locked="true" hidden="true"/>
    </xf>
    <xf numFmtId="167" fontId="5" fillId="0" borderId="1" xfId="0" applyFont="true" applyBorder="true" applyAlignment="true" applyProtection="true">
      <alignment horizontal="right" vertical="bottom" textRotation="0" wrapText="false" indent="0" shrinkToFit="false"/>
      <protection locked="false" hidden="false"/>
    </xf>
    <xf numFmtId="169" fontId="5" fillId="0" borderId="0" xfId="0" applyFont="true" applyBorder="false" applyAlignment="true" applyProtection="true">
      <alignment horizontal="left" vertical="bottom" textRotation="0" wrapText="false" indent="0" shrinkToFit="false"/>
      <protection locked="true" hidden="true"/>
    </xf>
    <xf numFmtId="164" fontId="5" fillId="0" borderId="1" xfId="0" applyFont="true" applyBorder="true" applyAlignment="true" applyProtection="true">
      <alignment horizontal="right" vertical="bottom" textRotation="0" wrapText="false" indent="0" shrinkToFit="false"/>
      <protection locked="true" hidden="true"/>
    </xf>
    <xf numFmtId="164" fontId="0" fillId="0" borderId="24" xfId="0" applyFont="false" applyBorder="true" applyAlignment="true" applyProtection="false">
      <alignment horizontal="right" vertical="bottom" textRotation="0" wrapText="false" indent="0" shrinkToFit="false"/>
      <protection locked="true" hidden="false"/>
    </xf>
    <xf numFmtId="164" fontId="5" fillId="4" borderId="0" xfId="0" applyFont="true" applyBorder="true" applyAlignment="true" applyProtection="true">
      <alignment horizontal="left" vertical="center" textRotation="0" wrapText="false" indent="0" shrinkToFit="false"/>
      <protection locked="true" hidden="true"/>
    </xf>
    <xf numFmtId="164" fontId="5" fillId="0" borderId="1" xfId="0" applyFont="true" applyBorder="true" applyAlignment="true" applyProtection="true">
      <alignment horizontal="right" vertical="bottom" textRotation="0" wrapText="true" indent="0" shrinkToFit="false"/>
      <protection locked="true" hidden="true"/>
    </xf>
    <xf numFmtId="164" fontId="0" fillId="0" borderId="24" xfId="0" applyFont="false" applyBorder="true" applyAlignment="true" applyProtection="false">
      <alignment horizontal="right" vertical="bottom" textRotation="0" wrapText="true" indent="0" shrinkToFit="false"/>
      <protection locked="true" hidden="false"/>
    </xf>
    <xf numFmtId="169" fontId="5" fillId="0" borderId="1" xfId="22" applyFont="true" applyBorder="true" applyAlignment="true" applyProtection="true">
      <alignment horizontal="right" vertical="bottom" textRotation="0" wrapText="false" indent="0" shrinkToFit="false"/>
      <protection locked="false" hidden="false"/>
    </xf>
    <xf numFmtId="164" fontId="5" fillId="6" borderId="1" xfId="0" applyFont="true" applyBorder="true" applyAlignment="true" applyProtection="true">
      <alignment horizontal="right" vertical="bottom" textRotation="0" wrapText="false" indent="0" shrinkToFit="false"/>
      <protection locked="false" hidden="true"/>
    </xf>
    <xf numFmtId="164" fontId="5" fillId="0" borderId="25" xfId="0" applyFont="true" applyBorder="true" applyAlignment="true" applyProtection="true">
      <alignment horizontal="left" vertical="bottom" textRotation="0" wrapText="false" indent="0" shrinkToFit="true"/>
      <protection locked="true" hidden="true"/>
    </xf>
    <xf numFmtId="167" fontId="5" fillId="5" borderId="5" xfId="0" applyFont="true" applyBorder="true" applyAlignment="true" applyProtection="true">
      <alignment horizontal="right" vertical="bottom" textRotation="0" wrapText="false" indent="0" shrinkToFit="false"/>
      <protection locked="false" hidden="true"/>
    </xf>
    <xf numFmtId="166" fontId="5" fillId="0" borderId="1" xfId="22" applyFont="true" applyBorder="true" applyAlignment="true" applyProtection="true">
      <alignment horizontal="right" vertical="bottom" textRotation="0" wrapText="false" indent="0" shrinkToFit="false"/>
      <protection locked="false" hidden="false"/>
    </xf>
    <xf numFmtId="167" fontId="5" fillId="0" borderId="7" xfId="0" applyFont="true" applyBorder="true" applyAlignment="true" applyProtection="true">
      <alignment horizontal="general" vertical="bottom" textRotation="0" wrapText="true" indent="0" shrinkToFit="false"/>
      <protection locked="true" hidden="true"/>
    </xf>
    <xf numFmtId="167" fontId="5" fillId="0" borderId="1" xfId="0" applyFont="true" applyBorder="true" applyAlignment="true" applyProtection="true">
      <alignment horizontal="right" vertical="bottom" textRotation="0" wrapText="false" indent="0" shrinkToFit="false"/>
      <protection locked="false" hidden="true"/>
    </xf>
    <xf numFmtId="167" fontId="5" fillId="0" borderId="0" xfId="0" applyFont="true" applyBorder="true" applyAlignment="true" applyProtection="true">
      <alignment horizontal="general" vertical="bottom" textRotation="0" wrapText="true" indent="0" shrinkToFit="false"/>
      <protection locked="true" hidden="true"/>
    </xf>
    <xf numFmtId="167" fontId="5" fillId="0" borderId="1" xfId="0" applyFont="true" applyBorder="true" applyAlignment="true" applyProtection="true">
      <alignment horizontal="center" vertical="bottom" textRotation="0" wrapText="false" indent="0" shrinkToFit="false"/>
      <protection locked="false" hidden="false"/>
    </xf>
    <xf numFmtId="164" fontId="5" fillId="0" borderId="1" xfId="0" applyFont="true" applyBorder="true" applyAlignment="true" applyProtection="true">
      <alignment horizontal="left" vertical="center" textRotation="0" wrapText="true" indent="0" shrinkToFit="false"/>
      <protection locked="true" hidden="true"/>
    </xf>
    <xf numFmtId="166" fontId="5" fillId="2" borderId="1" xfId="22" applyFont="true" applyBorder="true" applyAlignment="true" applyProtection="true">
      <alignment horizontal="right" vertical="bottom" textRotation="0" wrapText="false" indent="0" shrinkToFit="false"/>
      <protection locked="true" hidden="true"/>
    </xf>
    <xf numFmtId="164" fontId="5" fillId="0" borderId="1"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general" vertical="center" textRotation="0" wrapText="true" indent="0" shrinkToFit="false"/>
      <protection locked="true" hidden="true"/>
    </xf>
    <xf numFmtId="164" fontId="12" fillId="0" borderId="0" xfId="0" applyFont="true" applyBorder="true" applyAlignment="true" applyProtection="true">
      <alignment horizontal="left" vertical="bottom" textRotation="0" wrapText="false" indent="0" shrinkToFit="false"/>
      <protection locked="true" hidden="true"/>
    </xf>
    <xf numFmtId="164" fontId="12" fillId="0" borderId="0" xfId="0" applyFont="true" applyBorder="false" applyAlignment="true" applyProtection="true">
      <alignment horizontal="left" vertical="bottom" textRotation="0" wrapText="false" indent="0" shrinkToFit="fals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9" fontId="12" fillId="3" borderId="3" xfId="22" applyFont="true" applyBorder="true" applyAlignment="true" applyProtection="true">
      <alignment horizontal="right" vertical="bottom" textRotation="0" wrapText="false" indent="0" shrinkToFit="false"/>
      <protection locked="true" hidden="true"/>
    </xf>
    <xf numFmtId="169" fontId="12" fillId="3" borderId="24" xfId="22" applyFont="true" applyBorder="true" applyAlignment="true" applyProtection="true">
      <alignment horizontal="right" vertical="bottom" textRotation="0" wrapText="false" indent="0" shrinkToFit="false"/>
      <protection locked="true" hidden="true"/>
    </xf>
    <xf numFmtId="164" fontId="12" fillId="0" borderId="1" xfId="0" applyFont="true" applyBorder="true" applyAlignment="true" applyProtection="true">
      <alignment horizontal="left" vertical="center" textRotation="0" wrapText="true" indent="0" shrinkToFit="false"/>
      <protection locked="true" hidden="true"/>
    </xf>
    <xf numFmtId="164" fontId="12" fillId="0" borderId="1" xfId="0" applyFont="true" applyBorder="true" applyAlignment="true" applyProtection="true">
      <alignment horizontal="left" vertical="center" textRotation="0" wrapText="false" indent="0" shrinkToFit="true"/>
      <protection locked="true" hidden="true"/>
    </xf>
    <xf numFmtId="169" fontId="12" fillId="3" borderId="1" xfId="22" applyFont="true" applyBorder="true" applyAlignment="true" applyProtection="true">
      <alignment horizontal="right" vertical="bottom" textRotation="0" wrapText="false" indent="0" shrinkToFit="false"/>
      <protection locked="true" hidden="true"/>
    </xf>
    <xf numFmtId="164" fontId="5" fillId="0" borderId="1" xfId="0" applyFont="true" applyBorder="true" applyAlignment="true" applyProtection="true">
      <alignment horizontal="center" vertical="center" textRotation="0" wrapText="true" indent="0" shrinkToFit="true"/>
      <protection locked="true" hidden="true"/>
    </xf>
    <xf numFmtId="166" fontId="5" fillId="2" borderId="1" xfId="22" applyFont="true" applyBorder="true" applyAlignment="true" applyProtection="true">
      <alignment horizontal="right" vertical="bottom" textRotation="0" wrapText="false" indent="0" shrinkToFit="false"/>
      <protection locked="false" hidden="false"/>
    </xf>
    <xf numFmtId="164" fontId="5" fillId="2" borderId="6" xfId="21" applyFont="true" applyBorder="true" applyAlignment="true" applyProtection="false">
      <alignment horizontal="left" vertical="center" textRotation="0" wrapText="true" indent="0" shrinkToFit="false"/>
      <protection locked="true" hidden="false"/>
    </xf>
    <xf numFmtId="166" fontId="5" fillId="2" borderId="6" xfId="22" applyFont="true" applyBorder="true" applyAlignment="true" applyProtection="true">
      <alignment horizontal="general" vertical="bottom" textRotation="0" wrapText="false" indent="0" shrinkToFit="false"/>
      <protection locked="true" hidden="true"/>
    </xf>
    <xf numFmtId="174" fontId="8" fillId="2" borderId="1" xfId="21" applyFont="true" applyBorder="true" applyAlignment="true" applyProtection="tru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Процентный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32640</xdr:colOff>
      <xdr:row>6</xdr:row>
      <xdr:rowOff>19440</xdr:rowOff>
    </xdr:from>
    <xdr:to>
      <xdr:col>15</xdr:col>
      <xdr:colOff>936000</xdr:colOff>
      <xdr:row>6</xdr:row>
      <xdr:rowOff>19440</xdr:rowOff>
    </xdr:to>
    <xdr:sp>
      <xdr:nvSpPr>
        <xdr:cNvPr id="0" name="Line 3"/>
        <xdr:cNvSpPr/>
      </xdr:nvSpPr>
      <xdr:spPr>
        <a:xfrm>
          <a:off x="9195840" y="981360"/>
          <a:ext cx="5121000" cy="0"/>
        </a:xfrm>
        <a:prstGeom prst="line">
          <a:avLst/>
        </a:prstGeom>
        <a:ln w="0">
          <a:noFill/>
        </a:ln>
      </xdr:spPr>
      <xdr:style>
        <a:lnRef idx="0"/>
        <a:fillRef idx="0"/>
        <a:effectRef idx="0"/>
        <a:fontRef idx="minor"/>
      </xdr:style>
    </xdr:sp>
    <xdr:clientData/>
  </xdr:twoCellAnchor>
  <xdr:twoCellAnchor editAs="oneCell">
    <xdr:from>
      <xdr:col>10</xdr:col>
      <xdr:colOff>100440</xdr:colOff>
      <xdr:row>6</xdr:row>
      <xdr:rowOff>75960</xdr:rowOff>
    </xdr:from>
    <xdr:to>
      <xdr:col>10</xdr:col>
      <xdr:colOff>101160</xdr:colOff>
      <xdr:row>9</xdr:row>
      <xdr:rowOff>162000</xdr:rowOff>
    </xdr:to>
    <xdr:sp>
      <xdr:nvSpPr>
        <xdr:cNvPr id="1" name="Line 4"/>
        <xdr:cNvSpPr/>
      </xdr:nvSpPr>
      <xdr:spPr>
        <a:xfrm>
          <a:off x="8963640" y="1037880"/>
          <a:ext cx="720" cy="657720"/>
        </a:xfrm>
        <a:prstGeom prst="line">
          <a:avLst/>
        </a:prstGeom>
        <a:ln w="0">
          <a:noFill/>
        </a:ln>
      </xdr:spPr>
      <xdr:style>
        <a:lnRef idx="0"/>
        <a:fillRef idx="0"/>
        <a:effectRef idx="0"/>
        <a:fontRef idx="minor"/>
      </xdr:style>
    </xdr:sp>
    <xdr:clientData/>
  </xdr:twoCellAnchor>
  <xdr:twoCellAnchor editAs="oneCell">
    <xdr:from>
      <xdr:col>10</xdr:col>
      <xdr:colOff>100440</xdr:colOff>
      <xdr:row>6</xdr:row>
      <xdr:rowOff>75960</xdr:rowOff>
    </xdr:from>
    <xdr:to>
      <xdr:col>10</xdr:col>
      <xdr:colOff>101160</xdr:colOff>
      <xdr:row>9</xdr:row>
      <xdr:rowOff>162000</xdr:rowOff>
    </xdr:to>
    <xdr:sp>
      <xdr:nvSpPr>
        <xdr:cNvPr id="2" name="Line 6"/>
        <xdr:cNvSpPr/>
      </xdr:nvSpPr>
      <xdr:spPr>
        <a:xfrm>
          <a:off x="8963640" y="1037880"/>
          <a:ext cx="720" cy="657720"/>
        </a:xfrm>
        <a:prstGeom prst="line">
          <a:avLst/>
        </a:prstGeom>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7</xdr:col>
          <xdr:colOff>20520</xdr:colOff>
          <xdr:row>10</xdr:row>
          <xdr:rowOff>19080</xdr:rowOff>
        </xdr:from>
        <xdr:to>
          <xdr:col>9</xdr:col>
          <xdr:colOff>720</xdr:colOff>
          <xdr:row>11</xdr:row>
          <xdr:rowOff>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0</xdr:col>
      <xdr:colOff>60120</xdr:colOff>
      <xdr:row>2</xdr:row>
      <xdr:rowOff>171720</xdr:rowOff>
    </xdr:from>
    <xdr:to>
      <xdr:col>15</xdr:col>
      <xdr:colOff>624960</xdr:colOff>
      <xdr:row>4</xdr:row>
      <xdr:rowOff>19440</xdr:rowOff>
    </xdr:to>
    <xdr:pic>
      <xdr:nvPicPr>
        <xdr:cNvPr id="3" name="Picture 2" descr="C:\Users\ozimovchenko\Documents\лого\2.png"/>
        <xdr:cNvPicPr/>
      </xdr:nvPicPr>
      <xdr:blipFill>
        <a:blip r:embed="rId1"/>
        <a:stretch/>
      </xdr:blipFill>
      <xdr:spPr>
        <a:xfrm>
          <a:off x="8923320" y="171720"/>
          <a:ext cx="5082480" cy="619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9</xdr:col>
          <xdr:colOff>9720</xdr:colOff>
          <xdr:row>14</xdr:row>
          <xdr:rowOff>0</xdr:rowOff>
        </xdr:from>
        <xdr:to>
          <xdr:col>11</xdr:col>
          <xdr:colOff>41040</xdr:colOff>
          <xdr:row>16</xdr:row>
          <xdr:rowOff>936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2</xdr:col>
      <xdr:colOff>643320</xdr:colOff>
      <xdr:row>16</xdr:row>
      <xdr:rowOff>113760</xdr:rowOff>
    </xdr:from>
    <xdr:to>
      <xdr:col>19</xdr:col>
      <xdr:colOff>392760</xdr:colOff>
      <xdr:row>19</xdr:row>
      <xdr:rowOff>9360</xdr:rowOff>
    </xdr:to>
    <xdr:pic>
      <xdr:nvPicPr>
        <xdr:cNvPr id="4" name="Рисунок 2" descr=""/>
        <xdr:cNvPicPr/>
      </xdr:nvPicPr>
      <xdr:blipFill>
        <a:blip r:embed="rId1"/>
        <a:stretch/>
      </xdr:blipFill>
      <xdr:spPr>
        <a:xfrm>
          <a:off x="11328480" y="1828440"/>
          <a:ext cx="5484240" cy="581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55"/>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H8" activeCellId="0" sqref="H8:I8"/>
    </sheetView>
  </sheetViews>
  <sheetFormatPr defaultColWidth="9.13671875" defaultRowHeight="15" zeroHeight="true" outlineLevelRow="0" outlineLevelCol="0"/>
  <cols>
    <col collapsed="false" customWidth="true" hidden="false" outlineLevel="0" max="1" min="1" style="1" width="10.71"/>
    <col collapsed="false" customWidth="true" hidden="false" outlineLevel="0" max="2" min="2" style="1" width="14.28"/>
    <col collapsed="false" customWidth="true" hidden="false" outlineLevel="0" max="3" min="3" style="1" width="11.99"/>
    <col collapsed="false" customWidth="true" hidden="false" outlineLevel="0" max="4" min="4" style="1" width="12.42"/>
    <col collapsed="false" customWidth="true" hidden="false" outlineLevel="0" max="5" min="5" style="1" width="13.14"/>
    <col collapsed="false" customWidth="true" hidden="false" outlineLevel="0" max="6" min="6" style="1" width="11.56"/>
    <col collapsed="false" customWidth="true" hidden="false" outlineLevel="0" max="7" min="7" style="1" width="12.14"/>
    <col collapsed="false" customWidth="true" hidden="false" outlineLevel="0" max="8" min="8" style="1" width="12.42"/>
    <col collapsed="false" customWidth="true" hidden="false" outlineLevel="0" max="9" min="9" style="2" width="14.7"/>
    <col collapsed="false" customWidth="true" hidden="false" outlineLevel="0" max="10" min="10" style="2" width="12.42"/>
    <col collapsed="false" customWidth="true" hidden="false" outlineLevel="0" max="11" min="11" style="2" width="12.14"/>
    <col collapsed="false" customWidth="true" hidden="false" outlineLevel="0" max="12" min="12" style="2" width="12.42"/>
    <col collapsed="false" customWidth="true" hidden="false" outlineLevel="0" max="13" min="13" style="2" width="11.99"/>
    <col collapsed="false" customWidth="true" hidden="false" outlineLevel="0" max="14" min="14" style="2" width="13.85"/>
    <col collapsed="false" customWidth="true" hidden="false" outlineLevel="0" max="15" min="15" style="3" width="13.7"/>
    <col collapsed="false" customWidth="true" hidden="false" outlineLevel="0" max="16" min="16" style="3" width="13.28"/>
    <col collapsed="false" customWidth="true" hidden="true" outlineLevel="0" max="17" min="17" style="3" width="11.13"/>
    <col collapsed="false" customWidth="true" hidden="true" outlineLevel="0" max="18" min="18" style="1" width="10.41"/>
    <col collapsed="false" customWidth="true" hidden="true" outlineLevel="0" max="19" min="19" style="1" width="12.7"/>
    <col collapsed="false" customWidth="true" hidden="true" outlineLevel="0" max="20" min="20" style="1" width="11.7"/>
    <col collapsed="false" customWidth="true" hidden="true" outlineLevel="0" max="21" min="21" style="1" width="11.13"/>
    <col collapsed="false" customWidth="true" hidden="true" outlineLevel="0" max="22" min="22" style="1" width="12.85"/>
    <col collapsed="false" customWidth="true" hidden="true" outlineLevel="0" max="23" min="23" style="1" width="10.71"/>
    <col collapsed="false" customWidth="false" hidden="true" outlineLevel="0" max="28" min="24" style="1" width="9.14"/>
    <col collapsed="false" customWidth="true" hidden="true" outlineLevel="0" max="31" min="29" style="1" width="9.06"/>
    <col collapsed="false" customWidth="false" hidden="false" outlineLevel="0" max="240" min="32" style="1" width="9.14"/>
    <col collapsed="false" customWidth="true" hidden="false" outlineLevel="0" max="241" min="241" style="1" width="13.7"/>
    <col collapsed="false" customWidth="false" hidden="false" outlineLevel="0" max="257" min="242" style="1" width="9.14"/>
  </cols>
  <sheetData>
    <row r="1" customFormat="false" ht="27.75" hidden="true" customHeight="true" outlineLevel="0" collapsed="false">
      <c r="A1" s="4" t="s">
        <v>0</v>
      </c>
      <c r="B1" s="4"/>
      <c r="C1" s="4"/>
      <c r="D1" s="4"/>
      <c r="E1" s="4"/>
      <c r="F1" s="4"/>
      <c r="G1" s="4"/>
      <c r="H1" s="4"/>
      <c r="I1" s="4"/>
      <c r="O1" s="1"/>
    </row>
    <row r="2" customFormat="false" ht="27.75" hidden="true" customHeight="true" outlineLevel="0" collapsed="false">
      <c r="A2" s="5" t="s">
        <v>1</v>
      </c>
      <c r="B2" s="5"/>
      <c r="C2" s="5"/>
      <c r="D2" s="5"/>
      <c r="E2" s="5"/>
      <c r="F2" s="5"/>
      <c r="G2" s="5"/>
      <c r="H2" s="5"/>
      <c r="I2" s="5"/>
    </row>
    <row r="3" customFormat="false" ht="24.75" hidden="false" customHeight="true" outlineLevel="0" collapsed="false">
      <c r="A3" s="6" t="s">
        <v>2</v>
      </c>
      <c r="B3" s="6"/>
      <c r="C3" s="6"/>
      <c r="D3" s="6"/>
      <c r="E3" s="6"/>
      <c r="F3" s="6"/>
      <c r="G3" s="6"/>
      <c r="H3" s="6"/>
      <c r="I3" s="6"/>
    </row>
    <row r="4" customFormat="false" ht="36" hidden="false" customHeight="true" outlineLevel="0" collapsed="false">
      <c r="A4" s="7" t="s">
        <v>3</v>
      </c>
      <c r="B4" s="7"/>
      <c r="C4" s="7"/>
      <c r="D4" s="7"/>
      <c r="E4" s="7"/>
      <c r="F4" s="7"/>
      <c r="G4" s="7"/>
      <c r="H4" s="7"/>
      <c r="I4" s="7"/>
    </row>
    <row r="5" customFormat="false" ht="15" hidden="false" customHeight="false" outlineLevel="0" collapsed="false">
      <c r="A5" s="8" t="s">
        <v>4</v>
      </c>
      <c r="B5" s="8"/>
      <c r="C5" s="8"/>
      <c r="D5" s="8"/>
      <c r="E5" s="8"/>
      <c r="F5" s="8"/>
      <c r="G5" s="8"/>
      <c r="H5" s="8"/>
      <c r="I5" s="8"/>
      <c r="J5" s="8"/>
      <c r="K5" s="9"/>
      <c r="L5" s="9"/>
      <c r="M5" s="9"/>
      <c r="N5" s="9"/>
      <c r="R5" s="3"/>
      <c r="S5" s="3"/>
      <c r="T5" s="3"/>
      <c r="U5" s="3"/>
      <c r="V5" s="3"/>
      <c r="W5" s="3"/>
    </row>
    <row r="6" customFormat="false" ht="58.5" hidden="true" customHeight="true" outlineLevel="0" collapsed="false">
      <c r="A6" s="10" t="s">
        <v>5</v>
      </c>
      <c r="B6" s="10"/>
      <c r="C6" s="10"/>
      <c r="D6" s="10"/>
      <c r="E6" s="10"/>
      <c r="F6" s="10"/>
      <c r="G6" s="10"/>
      <c r="H6" s="10" t="s">
        <v>6</v>
      </c>
      <c r="I6" s="10"/>
      <c r="J6" s="11"/>
      <c r="K6" s="11"/>
      <c r="L6" s="12"/>
      <c r="M6" s="12"/>
      <c r="N6" s="12"/>
      <c r="R6" s="3"/>
      <c r="S6" s="3"/>
      <c r="T6" s="3"/>
      <c r="U6" s="3"/>
      <c r="V6" s="3"/>
      <c r="W6" s="3"/>
    </row>
    <row r="7" customFormat="false" ht="15" hidden="false" customHeight="false" outlineLevel="0" collapsed="false">
      <c r="A7" s="13" t="s">
        <v>7</v>
      </c>
      <c r="B7" s="13"/>
      <c r="C7" s="13"/>
      <c r="D7" s="13"/>
      <c r="E7" s="13"/>
      <c r="F7" s="13"/>
      <c r="G7" s="13"/>
      <c r="H7" s="14" t="n">
        <v>0.15</v>
      </c>
      <c r="I7" s="14"/>
      <c r="J7" s="15"/>
      <c r="K7" s="16"/>
      <c r="L7" s="16"/>
      <c r="M7" s="16"/>
      <c r="N7" s="16"/>
      <c r="O7" s="16"/>
      <c r="P7" s="1"/>
      <c r="Q7" s="1"/>
      <c r="S7" s="17"/>
      <c r="T7" s="17"/>
      <c r="U7" s="17"/>
      <c r="V7" s="17"/>
      <c r="W7" s="18"/>
      <c r="X7" s="3"/>
      <c r="Y7" s="3"/>
      <c r="AA7" s="3" t="s">
        <v>8</v>
      </c>
      <c r="AB7" s="19" t="s">
        <v>9</v>
      </c>
    </row>
    <row r="8" customFormat="false" ht="15" hidden="false" customHeight="false" outlineLevel="0" collapsed="false">
      <c r="A8" s="13" t="s">
        <v>10</v>
      </c>
      <c r="B8" s="13"/>
      <c r="C8" s="13"/>
      <c r="D8" s="13"/>
      <c r="E8" s="13"/>
      <c r="F8" s="13"/>
      <c r="G8" s="13"/>
      <c r="H8" s="20" t="n">
        <v>1000000</v>
      </c>
      <c r="I8" s="20"/>
      <c r="J8" s="15"/>
      <c r="K8" s="16"/>
      <c r="L8" s="16"/>
      <c r="M8" s="16"/>
      <c r="N8" s="16"/>
      <c r="O8" s="16"/>
      <c r="P8" s="1"/>
      <c r="Q8" s="1"/>
      <c r="W8" s="21"/>
      <c r="X8" s="3"/>
      <c r="Y8" s="3"/>
      <c r="AA8" s="1" t="s">
        <v>11</v>
      </c>
      <c r="AB8" s="19" t="s">
        <v>12</v>
      </c>
    </row>
    <row r="9" customFormat="false" ht="15" hidden="false" customHeight="false" outlineLevel="0" collapsed="false">
      <c r="A9" s="22" t="s">
        <v>13</v>
      </c>
      <c r="B9" s="22"/>
      <c r="C9" s="22"/>
      <c r="D9" s="22"/>
      <c r="E9" s="22"/>
      <c r="F9" s="22"/>
      <c r="G9" s="22"/>
      <c r="H9" s="23" t="n">
        <v>60</v>
      </c>
      <c r="I9" s="23"/>
      <c r="J9" s="15"/>
      <c r="K9" s="16"/>
      <c r="L9" s="16"/>
      <c r="M9" s="16"/>
      <c r="N9" s="16"/>
      <c r="O9" s="16"/>
      <c r="P9" s="1"/>
      <c r="Q9" s="1"/>
      <c r="S9" s="24"/>
      <c r="T9" s="24"/>
      <c r="U9" s="24"/>
      <c r="V9" s="24"/>
      <c r="W9" s="21"/>
      <c r="X9" s="3"/>
      <c r="Y9" s="3"/>
    </row>
    <row r="10" customFormat="false" ht="15" hidden="false" customHeight="false" outlineLevel="0" collapsed="false">
      <c r="A10" s="22" t="s">
        <v>14</v>
      </c>
      <c r="B10" s="22"/>
      <c r="C10" s="22"/>
      <c r="D10" s="22"/>
      <c r="E10" s="22"/>
      <c r="F10" s="22"/>
      <c r="G10" s="22"/>
      <c r="H10" s="25" t="n">
        <v>24.5</v>
      </c>
      <c r="I10" s="25"/>
      <c r="J10" s="15"/>
      <c r="K10" s="16"/>
      <c r="L10" s="16"/>
      <c r="M10" s="16"/>
      <c r="N10" s="16"/>
      <c r="O10" s="16"/>
      <c r="P10" s="1"/>
      <c r="Q10" s="1"/>
      <c r="S10" s="24"/>
      <c r="T10" s="24"/>
      <c r="U10" s="24"/>
      <c r="V10" s="24"/>
      <c r="W10" s="26"/>
      <c r="X10" s="3"/>
      <c r="Y10" s="3"/>
    </row>
    <row r="11" customFormat="false" ht="24" hidden="false" customHeight="true" outlineLevel="0" collapsed="false">
      <c r="A11" s="22" t="s">
        <v>15</v>
      </c>
      <c r="B11" s="22"/>
      <c r="C11" s="22"/>
      <c r="D11" s="22"/>
      <c r="E11" s="22"/>
      <c r="F11" s="22"/>
      <c r="G11" s="22"/>
      <c r="H11" s="27" t="n">
        <v>2</v>
      </c>
      <c r="I11" s="27"/>
      <c r="J11" s="28"/>
      <c r="K11" s="28"/>
      <c r="L11" s="28"/>
      <c r="M11" s="28"/>
      <c r="N11" s="28"/>
      <c r="O11" s="28"/>
      <c r="R11" s="3"/>
      <c r="S11" s="3"/>
      <c r="T11" s="3"/>
      <c r="U11" s="3"/>
      <c r="V11" s="3"/>
      <c r="W11" s="29"/>
      <c r="X11" s="3"/>
      <c r="Y11" s="3"/>
    </row>
    <row r="12" customFormat="false" ht="6.75" hidden="true" customHeight="true" outlineLevel="0" collapsed="false">
      <c r="A12" s="30" t="str">
        <f aca="false">CONCATENATE("Месячный платеж по кредиту, ",L19)</f>
        <v>Месячный платеж по кредиту, </v>
      </c>
      <c r="B12" s="30"/>
      <c r="C12" s="30"/>
      <c r="D12" s="30"/>
      <c r="E12" s="30"/>
      <c r="F12" s="30"/>
      <c r="G12" s="31"/>
      <c r="H12" s="32" t="n">
        <f aca="false">IF(data=1,sumkred/strok,sumkred*PROC/100/((1-POWER(1+PROC/1200,-strok))*12))</f>
        <v>29058.9163678494</v>
      </c>
      <c r="I12" s="32"/>
      <c r="J12" s="33"/>
      <c r="K12" s="34"/>
      <c r="L12" s="4"/>
      <c r="M12" s="4"/>
      <c r="N12" s="4"/>
      <c r="O12" s="35"/>
      <c r="P12" s="36"/>
      <c r="Q12" s="36"/>
      <c r="R12" s="3"/>
      <c r="S12" s="3"/>
      <c r="T12" s="3"/>
      <c r="U12" s="3"/>
      <c r="V12" s="3"/>
      <c r="W12" s="29"/>
      <c r="X12" s="3"/>
      <c r="Y12" s="3"/>
    </row>
    <row r="13" customFormat="false" ht="22.5" hidden="false" customHeight="true" outlineLevel="0" collapsed="false">
      <c r="A13" s="22" t="s">
        <v>16</v>
      </c>
      <c r="B13" s="22"/>
      <c r="C13" s="22"/>
      <c r="D13" s="22"/>
      <c r="E13" s="22"/>
      <c r="F13" s="22"/>
      <c r="G13" s="22"/>
      <c r="H13" s="22"/>
      <c r="I13" s="22"/>
      <c r="J13" s="33"/>
      <c r="K13" s="34"/>
      <c r="L13" s="34"/>
      <c r="M13" s="34"/>
      <c r="N13" s="34"/>
      <c r="O13" s="35"/>
      <c r="P13" s="36"/>
      <c r="Q13" s="36"/>
      <c r="R13" s="3"/>
      <c r="S13" s="3"/>
      <c r="T13" s="3"/>
      <c r="U13" s="3"/>
      <c r="V13" s="3"/>
      <c r="W13" s="29"/>
      <c r="X13" s="3"/>
      <c r="Y13" s="3"/>
    </row>
    <row r="14" customFormat="false" ht="15" hidden="false" customHeight="false" outlineLevel="0" collapsed="false">
      <c r="A14" s="37" t="s">
        <v>17</v>
      </c>
      <c r="B14" s="37"/>
      <c r="C14" s="37"/>
      <c r="D14" s="37"/>
      <c r="E14" s="37"/>
      <c r="F14" s="37"/>
      <c r="G14" s="37"/>
      <c r="H14" s="38" t="n">
        <v>0.005</v>
      </c>
      <c r="I14" s="38"/>
      <c r="J14" s="28"/>
      <c r="K14" s="28"/>
      <c r="L14" s="28"/>
      <c r="M14" s="28"/>
      <c r="N14" s="28"/>
      <c r="O14" s="28"/>
      <c r="P14" s="36"/>
      <c r="Q14" s="36"/>
      <c r="R14" s="3"/>
      <c r="S14" s="3"/>
      <c r="T14" s="3"/>
      <c r="U14" s="3"/>
      <c r="V14" s="3"/>
      <c r="W14" s="26"/>
      <c r="X14" s="3"/>
      <c r="Y14" s="3"/>
    </row>
    <row r="15" customFormat="false" ht="15" hidden="false" customHeight="true" outlineLevel="0" collapsed="false">
      <c r="A15" s="37" t="s">
        <v>18</v>
      </c>
      <c r="B15" s="37"/>
      <c r="C15" s="37"/>
      <c r="D15" s="37"/>
      <c r="E15" s="37"/>
      <c r="F15" s="37"/>
      <c r="G15" s="37"/>
      <c r="H15" s="39" t="n">
        <v>100</v>
      </c>
      <c r="I15" s="39"/>
      <c r="J15" s="40"/>
      <c r="K15" s="40"/>
      <c r="L15" s="40"/>
      <c r="M15" s="40"/>
      <c r="N15" s="40"/>
      <c r="O15" s="40"/>
      <c r="P15" s="36"/>
      <c r="Q15" s="36"/>
      <c r="R15" s="3"/>
      <c r="S15" s="3"/>
      <c r="T15" s="3"/>
      <c r="U15" s="3"/>
      <c r="V15" s="3"/>
      <c r="W15" s="26"/>
      <c r="X15" s="3"/>
      <c r="Y15" s="3"/>
    </row>
    <row r="16" customFormat="false" ht="34.5" hidden="false" customHeight="true" outlineLevel="0" collapsed="false">
      <c r="A16" s="41" t="s">
        <v>19</v>
      </c>
      <c r="B16" s="41"/>
      <c r="C16" s="41"/>
      <c r="D16" s="41"/>
      <c r="E16" s="41"/>
      <c r="F16" s="41"/>
      <c r="G16" s="41"/>
      <c r="H16" s="38" t="n">
        <v>0.045</v>
      </c>
      <c r="I16" s="38"/>
      <c r="J16" s="40"/>
      <c r="K16" s="40"/>
      <c r="L16" s="40"/>
      <c r="M16" s="40"/>
      <c r="N16" s="40"/>
      <c r="O16" s="40"/>
      <c r="P16" s="36"/>
      <c r="Q16" s="36"/>
      <c r="R16" s="3"/>
      <c r="S16" s="3"/>
      <c r="T16" s="3"/>
      <c r="U16" s="3"/>
      <c r="V16" s="3"/>
      <c r="W16" s="26"/>
      <c r="X16" s="3"/>
      <c r="Y16" s="3"/>
    </row>
    <row r="17" customFormat="false" ht="18" hidden="false" customHeight="true" outlineLevel="0" collapsed="false">
      <c r="A17" s="13" t="s">
        <v>20</v>
      </c>
      <c r="B17" s="13"/>
      <c r="C17" s="13"/>
      <c r="D17" s="13"/>
      <c r="E17" s="13"/>
      <c r="F17" s="13"/>
      <c r="G17" s="13"/>
      <c r="H17" s="42" t="n">
        <v>750</v>
      </c>
      <c r="I17" s="42"/>
      <c r="J17" s="28"/>
      <c r="K17" s="28"/>
      <c r="L17" s="28"/>
      <c r="M17" s="28"/>
      <c r="N17" s="28"/>
      <c r="O17" s="28"/>
      <c r="P17" s="36"/>
      <c r="Q17" s="36"/>
      <c r="R17" s="3"/>
      <c r="S17" s="3"/>
      <c r="T17" s="3"/>
      <c r="U17" s="3"/>
      <c r="V17" s="3"/>
      <c r="W17" s="26"/>
      <c r="X17" s="3"/>
      <c r="Y17" s="3"/>
    </row>
    <row r="18" s="49" customFormat="true" ht="30.75" hidden="false" customHeight="true" outlineLevel="0" collapsed="false">
      <c r="A18" s="43" t="s">
        <v>21</v>
      </c>
      <c r="B18" s="43"/>
      <c r="C18" s="43"/>
      <c r="D18" s="43"/>
      <c r="E18" s="43"/>
      <c r="F18" s="43"/>
      <c r="G18" s="43"/>
      <c r="H18" s="44" t="s">
        <v>22</v>
      </c>
      <c r="I18" s="44"/>
      <c r="J18" s="45"/>
      <c r="K18" s="45"/>
      <c r="L18" s="45"/>
      <c r="M18" s="45"/>
      <c r="N18" s="45"/>
      <c r="O18" s="45"/>
      <c r="P18" s="46"/>
      <c r="Q18" s="46"/>
      <c r="R18" s="47"/>
      <c r="S18" s="47"/>
      <c r="T18" s="47"/>
      <c r="U18" s="47"/>
      <c r="V18" s="47"/>
      <c r="W18" s="48"/>
      <c r="X18" s="47"/>
      <c r="Y18" s="47"/>
    </row>
    <row r="19" customFormat="false" ht="15.75" hidden="false" customHeight="false" outlineLevel="0" collapsed="false">
      <c r="A19" s="50" t="n">
        <v>2</v>
      </c>
      <c r="B19" s="3"/>
      <c r="C19" s="3"/>
      <c r="D19" s="3"/>
      <c r="E19" s="3"/>
      <c r="F19" s="3"/>
      <c r="G19" s="3"/>
      <c r="I19" s="51"/>
      <c r="J19" s="51"/>
      <c r="K19" s="51"/>
      <c r="L19" s="52"/>
      <c r="M19" s="52"/>
      <c r="N19" s="52"/>
      <c r="O19" s="52"/>
      <c r="P19" s="51"/>
      <c r="Q19" s="51"/>
      <c r="R19" s="3"/>
      <c r="S19" s="3"/>
      <c r="T19" s="3"/>
      <c r="U19" s="3"/>
      <c r="V19" s="53" t="s">
        <v>23</v>
      </c>
      <c r="W19" s="54"/>
    </row>
    <row r="20" customFormat="false" ht="12.75" hidden="false" customHeight="true" outlineLevel="0" collapsed="false">
      <c r="A20" s="55" t="s">
        <v>24</v>
      </c>
      <c r="B20" s="56" t="s">
        <v>25</v>
      </c>
      <c r="C20" s="56"/>
      <c r="D20" s="56"/>
      <c r="E20" s="56" t="s">
        <v>26</v>
      </c>
      <c r="F20" s="56"/>
      <c r="G20" s="56"/>
      <c r="H20" s="56" t="s">
        <v>27</v>
      </c>
      <c r="I20" s="56"/>
      <c r="J20" s="56"/>
      <c r="K20" s="56" t="s">
        <v>28</v>
      </c>
      <c r="L20" s="56"/>
      <c r="M20" s="56"/>
      <c r="N20" s="56" t="s">
        <v>29</v>
      </c>
      <c r="O20" s="56"/>
      <c r="P20" s="56"/>
      <c r="Q20" s="57" t="s">
        <v>30</v>
      </c>
      <c r="R20" s="57"/>
      <c r="S20" s="57"/>
      <c r="T20" s="57" t="s">
        <v>31</v>
      </c>
      <c r="U20" s="57"/>
      <c r="V20" s="57"/>
    </row>
    <row r="21" customFormat="false" ht="30.75" hidden="false" customHeight="false" outlineLevel="0" collapsed="false">
      <c r="A21" s="55"/>
      <c r="B21" s="58" t="s">
        <v>32</v>
      </c>
      <c r="C21" s="59" t="s">
        <v>33</v>
      </c>
      <c r="D21" s="59" t="s">
        <v>34</v>
      </c>
      <c r="E21" s="58" t="s">
        <v>32</v>
      </c>
      <c r="F21" s="59" t="s">
        <v>33</v>
      </c>
      <c r="G21" s="59" t="s">
        <v>34</v>
      </c>
      <c r="H21" s="58" t="s">
        <v>32</v>
      </c>
      <c r="I21" s="59" t="s">
        <v>33</v>
      </c>
      <c r="J21" s="59" t="s">
        <v>34</v>
      </c>
      <c r="K21" s="58" t="s">
        <v>32</v>
      </c>
      <c r="L21" s="59" t="s">
        <v>33</v>
      </c>
      <c r="M21" s="59" t="s">
        <v>34</v>
      </c>
      <c r="N21" s="58" t="s">
        <v>32</v>
      </c>
      <c r="O21" s="59" t="s">
        <v>33</v>
      </c>
      <c r="P21" s="59" t="s">
        <v>34</v>
      </c>
      <c r="Q21" s="60" t="s">
        <v>32</v>
      </c>
      <c r="R21" s="61" t="s">
        <v>33</v>
      </c>
      <c r="S21" s="61" t="s">
        <v>34</v>
      </c>
      <c r="T21" s="60" t="s">
        <v>32</v>
      </c>
      <c r="U21" s="61" t="s">
        <v>33</v>
      </c>
      <c r="V21" s="61" t="s">
        <v>34</v>
      </c>
    </row>
    <row r="22" customFormat="false" ht="15.75" hidden="false" customHeight="false" outlineLevel="0" collapsed="false">
      <c r="A22" s="62" t="s">
        <v>35</v>
      </c>
      <c r="B22" s="63" t="n">
        <f aca="false">sumkred</f>
        <v>1000000</v>
      </c>
      <c r="C22" s="63" t="n">
        <f aca="false">IF(data=1,B22*(PROC/36500)*30.42,B22*(PROC/36000)*30)</f>
        <v>20416.6666666667</v>
      </c>
      <c r="D22" s="64" t="n">
        <f aca="false">IF(data=2,C22,IF(data=1,IF(C22&gt;0,C22+sumproplat,0),IF(B22&gt;sumproplat*2,sumproplat,B22+C22)))</f>
        <v>20416.6666666667</v>
      </c>
      <c r="E22" s="63" t="n">
        <f aca="false">IF(data=1,IF((B33-sumproplat)&gt;0,B33-sumproplat,0),IF(B33-(sumproplat-C33)&gt;0,B33-(D33-C33),0))</f>
        <v>894611.345273056</v>
      </c>
      <c r="F22" s="63" t="n">
        <f aca="false">IF(data=1,E22*(PROC/36500)*30.42,E22*(PROC/36000)*30)</f>
        <v>18264.9816326582</v>
      </c>
      <c r="G22" s="64" t="n">
        <f aca="false">IF(data=1,IF(F22&gt;1,F22+sumproplat,0),IF(E22&gt;sumproplat*2,sumproplat,E22+F22))</f>
        <v>29058.9163678494</v>
      </c>
      <c r="H22" s="63" t="n">
        <f aca="false">IF(data=1,IF((E33-sumproplat)&gt;0,E33-sumproplat,0),IF(E33-(sumproplat-F33)&gt;0,E33-(G33-F33),0))</f>
        <v>749502.452174518</v>
      </c>
      <c r="I22" s="63" t="n">
        <f aca="false">IF(data=1,H22*(PROC/36500)*30.42,H22*(PROC/36000)*30)</f>
        <v>15302.3417318964</v>
      </c>
      <c r="J22" s="64" t="n">
        <f aca="false">IF(data=1,IF(I22&gt;1,I22+sumproplat,0),IF(H22&gt;sumproplat*2,sumproplat,H22+I22))</f>
        <v>29058.9163678494</v>
      </c>
      <c r="K22" s="63" t="n">
        <f aca="false">IF(data=1,IF((H33-sumproplat)&gt;0,H33-sumproplat,0),IF(H33-(sumproplat-I33)&gt;0,H33-(J33-I33),0))</f>
        <v>564565.136244453</v>
      </c>
      <c r="L22" s="63" t="n">
        <f aca="false">IF(data=1,K22*(PROC/36500)*30.42,K22*(PROC/36000)*30)</f>
        <v>11526.5381983242</v>
      </c>
      <c r="M22" s="64" t="n">
        <f aca="false">IF(data=1,IF(L22&gt;1,L22+sumproplat,0),IF(K22&gt;sumproplat*2,sumproplat,K22+L22))</f>
        <v>29058.9163678494</v>
      </c>
      <c r="N22" s="63" t="n">
        <f aca="false">IF(data=1,IF((K33-sumproplat)&gt;0,K33-sumproplat,0),IF(K33-(sumproplat-L33)&gt;0,K33-(M33-L33),0))</f>
        <v>328867.584612027</v>
      </c>
      <c r="O22" s="63" t="n">
        <f aca="false">IF(data=1,N22*(PROC/36500)*30.42,N22*(PROC/36000)*30)</f>
        <v>6714.37985249554</v>
      </c>
      <c r="P22" s="64" t="n">
        <f aca="false">IF(data=1,IF(O22&gt;1,O22+sumproplat,0),IF(N22&gt;sumproplat*2,sumproplat,N22+O22))</f>
        <v>29058.9163678494</v>
      </c>
      <c r="Q22" s="65" t="n">
        <f aca="false">IF(data=1,IF((N33-sumproplat)&gt;0,N33-sumproplat,0),IF(N33-(sumproplat-O33)&gt;0,N33-(P33-O33),0))</f>
        <v>0</v>
      </c>
      <c r="R22" s="65" t="n">
        <f aca="false">IF(data=1,Q22*(PROC/36500)*30.42,Q22*(PROC/36000)*30)</f>
        <v>0</v>
      </c>
      <c r="S22" s="66" t="n">
        <f aca="false">IF(data=1,IF(R22&gt;1,R22+sumproplat,0),IF(Q22&gt;sumproplat*2,sumproplat,Q22+R22))</f>
        <v>0</v>
      </c>
      <c r="T22" s="65" t="n">
        <f aca="false">IF(data=1,IF((Q33-sumproplat)&gt;0,Q33-sumproplat,0),IF(Q33-(sumproplat-R33)&gt;0,Q33-(S33-R33),0))</f>
        <v>0</v>
      </c>
      <c r="U22" s="65" t="n">
        <f aca="false">IF(data=1,T22*(PROC/36500)*30.42,T22*(PROC/36000)*30)</f>
        <v>0</v>
      </c>
      <c r="V22" s="66" t="n">
        <f aca="false">IF(data=1,IF(U22&gt;1,U22+sumproplat,0),IF(T22&gt;sumproplat*2,sumproplat,T22+U22))</f>
        <v>0</v>
      </c>
    </row>
    <row r="23" customFormat="false" ht="15" hidden="false" customHeight="false" outlineLevel="0" collapsed="false">
      <c r="A23" s="62" t="s">
        <v>36</v>
      </c>
      <c r="B23" s="67" t="n">
        <f aca="false">IF(data=1,IF((B22-sumproplat)&gt;0,B22-sumproplat,0),IF(B22-(sumproplat-C22)&gt;0,B22-(D22-C22),0))</f>
        <v>1000000</v>
      </c>
      <c r="C23" s="67" t="n">
        <f aca="false">IF(data=1,B23*(PROC/36500)*30.42,B23*(PROC/36000)*30)</f>
        <v>20416.6666666667</v>
      </c>
      <c r="D23" s="64" t="n">
        <f aca="false">IF(data=1,IF(C23&gt;1,C23+sumproplat,0),IF(B23&gt;sumproplat*2,sumproplat,B23+C23))</f>
        <v>29058.9163678494</v>
      </c>
      <c r="E23" s="67" t="n">
        <f aca="false">IF(data=1,IF((E22-sumproplat)&gt;0,E22-sumproplat,0),IF(E22-(sumproplat-F22)&gt;0,E22-(G22-F22),0))</f>
        <v>883817.410537865</v>
      </c>
      <c r="F23" s="67" t="n">
        <f aca="false">IF(data=1,E23*(PROC/36500)*30.42,E23*(PROC/36000)*30)</f>
        <v>18044.6054651481</v>
      </c>
      <c r="G23" s="64" t="n">
        <f aca="false">IF(data=1,IF(F23&gt;1,F23+sumproplat,0),IF(E23&gt;sumproplat*2,sumproplat,E23+F23))</f>
        <v>29058.9163678494</v>
      </c>
      <c r="H23" s="67" t="n">
        <f aca="false">IF(data=1,IF((H22-sumproplat)&gt;0,H22-sumproplat,0),IF(H22-(sumproplat-I22)&gt;0,H22-(J22-I22),0))</f>
        <v>735745.877538565</v>
      </c>
      <c r="I23" s="67" t="n">
        <f aca="false">IF(data=1,H23*(PROC/36500)*30.42,H23*(PROC/36000)*30)</f>
        <v>15021.478333079</v>
      </c>
      <c r="J23" s="64" t="n">
        <f aca="false">IF(data=1,IF(I23&gt;1,I23+sumproplat,0),IF(H23&gt;sumproplat*2,sumproplat,H23+I23))</f>
        <v>29058.9163678494</v>
      </c>
      <c r="K23" s="67" t="n">
        <f aca="false">IF(data=1,IF((K22-sumproplat)&gt;0,K22-sumproplat,0),IF(K22-(sumproplat-L22)&gt;0,K22-(M22-L22),0))</f>
        <v>547032.758074928</v>
      </c>
      <c r="L23" s="67" t="n">
        <f aca="false">IF(data=1,K23*(PROC/36500)*30.42,K23*(PROC/36000)*30)</f>
        <v>11168.5854773631</v>
      </c>
      <c r="M23" s="64" t="n">
        <f aca="false">IF(data=1,IF(L23&gt;1,L23+sumproplat,0),IF(K23&gt;sumproplat*2,sumproplat,K23+L23))</f>
        <v>29058.9163678494</v>
      </c>
      <c r="N23" s="67" t="n">
        <f aca="false">IF(data=1,IF((N22-sumproplat)&gt;0,N22-sumproplat,0),IF(N22-(sumproplat-O22)&gt;0,N22-(P22-O22),0))</f>
        <v>306523.048096673</v>
      </c>
      <c r="O23" s="67" t="n">
        <f aca="false">IF(data=1,N23*(PROC/36500)*30.42,N23*(PROC/36000)*30)</f>
        <v>6258.1788986404</v>
      </c>
      <c r="P23" s="64" t="n">
        <f aca="false">IF(data=1,IF(O23&gt;1,O23+sumproplat,0),IF(N23&gt;sumproplat*2,sumproplat,N23+O23))</f>
        <v>29058.9163678494</v>
      </c>
      <c r="Q23" s="68" t="n">
        <f aca="false">IF(data=1,IF((Q22-sumproplat)&gt;0,Q22-sumproplat,0),IF(Q22-(sumproplat-R22)&gt;0,Q22-(S22-R22),0))</f>
        <v>0</v>
      </c>
      <c r="R23" s="68" t="n">
        <f aca="false">IF(data=1,Q23*(PROC/36500)*30.42,Q23*(PROC/36000)*30)</f>
        <v>0</v>
      </c>
      <c r="S23" s="66" t="n">
        <f aca="false">IF(data=1,IF(R23&gt;1,R23+sumproplat,0),IF(Q23&gt;sumproplat*2,sumproplat,Q23+R23))</f>
        <v>0</v>
      </c>
      <c r="T23" s="68" t="n">
        <f aca="false">IF(data=1,IF((T22-sumproplat)&gt;0,T22-sumproplat,0),IF(T22-(sumproplat-U22)&gt;0,T22-(V22-U22),0))</f>
        <v>0</v>
      </c>
      <c r="U23" s="68" t="n">
        <f aca="false">IF(data=1,T23*(PROC/36500)*30.42,T23*(PROC/36000)*30)</f>
        <v>0</v>
      </c>
      <c r="V23" s="66" t="n">
        <f aca="false">IF(data=1,IF(U23&gt;1,U23+sumproplat,0),IF(T23&gt;sumproplat*2,sumproplat,T23+U23))</f>
        <v>0</v>
      </c>
    </row>
    <row r="24" customFormat="false" ht="15" hidden="false" customHeight="false" outlineLevel="0" collapsed="false">
      <c r="A24" s="62" t="s">
        <v>37</v>
      </c>
      <c r="B24" s="67" t="n">
        <f aca="false">IF(data=1,IF((B23-sumproplat)&gt;0,B23-sumproplat,0),IF(B23-(sumproplat-C23)&gt;0,B23-(D23-C23),0))</f>
        <v>991357.750298817</v>
      </c>
      <c r="C24" s="67" t="n">
        <f aca="false">IF(data=1,B24*(PROC/36500)*30.42,B24*(PROC/36000)*30)</f>
        <v>20240.2207352675</v>
      </c>
      <c r="D24" s="64" t="n">
        <f aca="false">IF(data=1,IF(C24&gt;1,C24+sumproplat,0),IF(B24&gt;sumproplat*2,sumproplat,B24+C24))</f>
        <v>29058.9163678494</v>
      </c>
      <c r="E24" s="67" t="n">
        <f aca="false">IF(data=1,IF((E23-sumproplat)&gt;0,E23-sumproplat,0),IF(E23-(sumproplat-F23)&gt;0,E23-(G23-F23),0))</f>
        <v>872803.099635163</v>
      </c>
      <c r="F24" s="67" t="n">
        <f aca="false">IF(data=1,E24*(PROC/36500)*30.42,E24*(PROC/36000)*30)</f>
        <v>17819.7299508846</v>
      </c>
      <c r="G24" s="64" t="n">
        <f aca="false">IF(data=1,IF(F24&gt;1,F24+sumproplat,0),IF(E24&gt;sumproplat*2,sumproplat,E24+F24))</f>
        <v>29058.9163678494</v>
      </c>
      <c r="H24" s="67" t="n">
        <f aca="false">IF(data=1,IF((H23-sumproplat)&gt;0,H23-sumproplat,0),IF(H23-(sumproplat-I23)&gt;0,H23-(J23-I23),0))</f>
        <v>721708.439503795</v>
      </c>
      <c r="I24" s="67" t="n">
        <f aca="false">IF(data=1,H24*(PROC/36500)*30.42,H24*(PROC/36000)*30)</f>
        <v>14734.8806398691</v>
      </c>
      <c r="J24" s="64" t="n">
        <f aca="false">IF(data=1,IF(I24&gt;1,I24+sumproplat,0),IF(H24&gt;sumproplat*2,sumproplat,H24+I24))</f>
        <v>29058.9163678494</v>
      </c>
      <c r="K24" s="67" t="n">
        <f aca="false">IF(data=1,IF((K23-sumproplat)&gt;0,K23-sumproplat,0),IF(K23-(sumproplat-L23)&gt;0,K23-(M23-L23),0))</f>
        <v>529142.427184441</v>
      </c>
      <c r="L24" s="67" t="n">
        <f aca="false">IF(data=1,K24*(PROC/36500)*30.42,K24*(PROC/36000)*30)</f>
        <v>10803.3245550157</v>
      </c>
      <c r="M24" s="64" t="n">
        <f aca="false">IF(data=1,IF(L24&gt;1,L24+sumproplat,0),IF(K24&gt;sumproplat*2,sumproplat,K24+L24))</f>
        <v>29058.9163678494</v>
      </c>
      <c r="N24" s="67" t="n">
        <f aca="false">IF(data=1,IF((N23-sumproplat)&gt;0,N23-sumproplat,0),IF(N23-(sumproplat-O23)&gt;0,N23-(P23-O23),0))</f>
        <v>283722.310627464</v>
      </c>
      <c r="O24" s="67" t="n">
        <f aca="false">IF(data=1,N24*(PROC/36500)*30.42,N24*(PROC/36000)*30)</f>
        <v>5792.66384197738</v>
      </c>
      <c r="P24" s="64" t="n">
        <f aca="false">IF(data=1,IF(O24&gt;1,O24+sumproplat,0),IF(N24&gt;sumproplat*2,sumproplat,N24+O24))</f>
        <v>29058.9163678494</v>
      </c>
      <c r="Q24" s="68" t="n">
        <f aca="false">IF(data=1,IF((Q23-sumproplat)&gt;0,Q23-sumproplat,0),IF(Q23-(sumproplat-R23)&gt;0,Q23-(S23-R23),0))</f>
        <v>0</v>
      </c>
      <c r="R24" s="68" t="n">
        <f aca="false">IF(data=1,Q24*(PROC/36500)*30.42,Q24*(PROC/36000)*30)</f>
        <v>0</v>
      </c>
      <c r="S24" s="66" t="n">
        <f aca="false">IF(data=1,IF(R24&gt;1,R24+sumproplat,0),IF(Q24&gt;sumproplat*2,sumproplat,Q24+R24))</f>
        <v>0</v>
      </c>
      <c r="T24" s="68" t="n">
        <f aca="false">IF(data=1,IF((T23-sumproplat)&gt;0,T23-sumproplat,0),IF(T23-(sumproplat-U23)&gt;0,T23-(V23-U23),0))</f>
        <v>0</v>
      </c>
      <c r="U24" s="68" t="n">
        <f aca="false">IF(data=1,T24*(PROC/36500)*30.42,T24*(PROC/36000)*30)</f>
        <v>0</v>
      </c>
      <c r="V24" s="66" t="n">
        <f aca="false">IF(data=1,IF(U24&gt;1,U24+sumproplat,0),IF(T24&gt;sumproplat*2,sumproplat,T24+U24))</f>
        <v>0</v>
      </c>
    </row>
    <row r="25" customFormat="false" ht="15" hidden="false" customHeight="false" outlineLevel="0" collapsed="false">
      <c r="A25" s="62" t="s">
        <v>38</v>
      </c>
      <c r="B25" s="67" t="n">
        <f aca="false">IF(data=1,IF((B24-sumproplat)&gt;0,B24-sumproplat,0),IF(B24-(sumproplat-C24)&gt;0,B24-(D24-C24),0))</f>
        <v>982539.054666235</v>
      </c>
      <c r="C25" s="67" t="n">
        <f aca="false">IF(data=1,B25*(PROC/36500)*30.42,B25*(PROC/36000)*30)</f>
        <v>20060.1723661023</v>
      </c>
      <c r="D25" s="64" t="n">
        <f aca="false">IF(data=1,IF(C25&gt;1,C25+sumproplat,0),IF(B25&gt;sumproplat*2,sumproplat,B25+C25))</f>
        <v>29058.9163678494</v>
      </c>
      <c r="E25" s="67" t="n">
        <f aca="false">IF(data=1,IF((E24-sumproplat)&gt;0,E24-sumproplat,0),IF(E24-(sumproplat-F24)&gt;0,E24-(G24-F24),0))</f>
        <v>861563.913218199</v>
      </c>
      <c r="F25" s="67" t="n">
        <f aca="false">IF(data=1,E25*(PROC/36500)*30.42,E25*(PROC/36000)*30)</f>
        <v>17590.2632282049</v>
      </c>
      <c r="G25" s="64" t="n">
        <f aca="false">IF(data=1,IF(F25&gt;1,F25+sumproplat,0),IF(E25&gt;sumproplat*2,sumproplat,E25+F25))</f>
        <v>29058.9163678494</v>
      </c>
      <c r="H25" s="67" t="n">
        <f aca="false">IF(data=1,IF((H24-sumproplat)&gt;0,H24-sumproplat,0),IF(H24-(sumproplat-I24)&gt;0,H24-(J24-I24),0))</f>
        <v>707384.403775815</v>
      </c>
      <c r="I25" s="67" t="n">
        <f aca="false">IF(data=1,H25*(PROC/36500)*30.42,H25*(PROC/36000)*30)</f>
        <v>14442.4315770895</v>
      </c>
      <c r="J25" s="64" t="n">
        <f aca="false">IF(data=1,IF(I25&gt;1,I25+sumproplat,0),IF(H25&gt;sumproplat*2,sumproplat,H25+I25))</f>
        <v>29058.9163678494</v>
      </c>
      <c r="K25" s="67" t="n">
        <f aca="false">IF(data=1,IF((K24-sumproplat)&gt;0,K24-sumproplat,0),IF(K24-(sumproplat-L24)&gt;0,K24-(M24-L24),0))</f>
        <v>510886.835371607</v>
      </c>
      <c r="L25" s="67" t="n">
        <f aca="false">IF(data=1,K25*(PROC/36500)*30.42,K25*(PROC/36000)*30)</f>
        <v>10430.6062221703</v>
      </c>
      <c r="M25" s="64" t="n">
        <f aca="false">IF(data=1,IF(L25&gt;1,L25+sumproplat,0),IF(K25&gt;sumproplat*2,sumproplat,K25+L25))</f>
        <v>29058.9163678494</v>
      </c>
      <c r="N25" s="67" t="n">
        <f aca="false">IF(data=1,IF((N24-sumproplat)&gt;0,N24-sumproplat,0),IF(N24-(sumproplat-O24)&gt;0,N24-(P24-O24),0))</f>
        <v>260456.058101592</v>
      </c>
      <c r="O25" s="67" t="n">
        <f aca="false">IF(data=1,N25*(PROC/36500)*30.42,N25*(PROC/36000)*30)</f>
        <v>5317.64451957416</v>
      </c>
      <c r="P25" s="64" t="n">
        <f aca="false">IF(data=1,IF(O25&gt;1,O25+sumproplat,0),IF(N25&gt;sumproplat*2,sumproplat,N25+O25))</f>
        <v>29058.9163678494</v>
      </c>
      <c r="Q25" s="68" t="n">
        <f aca="false">IF(data=1,IF((Q24-sumproplat)&gt;0,Q24-sumproplat,0),IF(Q24-(sumproplat-R24)&gt;0,Q24-(S24-R24),0))</f>
        <v>0</v>
      </c>
      <c r="R25" s="68" t="n">
        <f aca="false">IF(data=1,Q25*(PROC/36500)*30.42,Q25*(PROC/36000)*30)</f>
        <v>0</v>
      </c>
      <c r="S25" s="66" t="n">
        <f aca="false">IF(data=1,IF(R25&gt;1,R25+sumproplat,0),IF(Q25&gt;sumproplat*2,sumproplat,Q25+R25))</f>
        <v>0</v>
      </c>
      <c r="T25" s="68" t="n">
        <f aca="false">IF(data=1,IF((T24-sumproplat)&gt;0,T24-sumproplat,0),IF(T24-(sumproplat-U24)&gt;0,T24-(V24-U24),0))</f>
        <v>0</v>
      </c>
      <c r="U25" s="68" t="n">
        <f aca="false">IF(data=1,T25*(PROC/36500)*30.42,T25*(PROC/36000)*30)</f>
        <v>0</v>
      </c>
      <c r="V25" s="66" t="n">
        <f aca="false">IF(data=1,IF(U25&gt;1,U25+sumproplat,0),IF(T25&gt;sumproplat*2,sumproplat,T25+U25))</f>
        <v>0</v>
      </c>
    </row>
    <row r="26" customFormat="false" ht="15" hidden="false" customHeight="false" outlineLevel="0" collapsed="false">
      <c r="A26" s="62" t="s">
        <v>39</v>
      </c>
      <c r="B26" s="67" t="n">
        <f aca="false">IF(data=1,IF((B25-sumproplat)&gt;0,B25-sumproplat,0),IF(B25-(sumproplat-C25)&gt;0,B25-(D25-C25),0))</f>
        <v>973540.310664488</v>
      </c>
      <c r="C26" s="67" t="n">
        <f aca="false">IF(data=1,B26*(PROC/36500)*30.42,B26*(PROC/36000)*30)</f>
        <v>19876.4480094</v>
      </c>
      <c r="D26" s="64" t="n">
        <f aca="false">IF(data=1,IF(C26&gt;1,C26+sumproplat,0),IF(B26&gt;sumproplat*2,sumproplat,B26+C26))</f>
        <v>29058.9163678494</v>
      </c>
      <c r="E26" s="67" t="n">
        <f aca="false">IF(data=1,IF((E25-sumproplat)&gt;0,E25-sumproplat,0),IF(E25-(sumproplat-F25)&gt;0,E25-(G25-F25),0))</f>
        <v>850095.260078554</v>
      </c>
      <c r="F26" s="67" t="n">
        <f aca="false">IF(data=1,E26*(PROC/36500)*30.42,E26*(PROC/36000)*30)</f>
        <v>17356.1115599371</v>
      </c>
      <c r="G26" s="64" t="n">
        <f aca="false">IF(data=1,IF(F26&gt;1,F26+sumproplat,0),IF(E26&gt;sumproplat*2,sumproplat,E26+F26))</f>
        <v>29058.9163678494</v>
      </c>
      <c r="H26" s="67" t="n">
        <f aca="false">IF(data=1,IF((H25-sumproplat)&gt;0,H25-sumproplat,0),IF(H25-(sumproplat-I25)&gt;0,H25-(J25-I25),0))</f>
        <v>692767.918985055</v>
      </c>
      <c r="I26" s="67" t="n">
        <f aca="false">IF(data=1,H26*(PROC/36500)*30.42,H26*(PROC/36000)*30)</f>
        <v>14144.0116792782</v>
      </c>
      <c r="J26" s="64" t="n">
        <f aca="false">IF(data=1,IF(I26&gt;1,I26+sumproplat,0),IF(H26&gt;sumproplat*2,sumproplat,H26+I26))</f>
        <v>29058.9163678494</v>
      </c>
      <c r="K26" s="67" t="n">
        <f aca="false">IF(data=1,IF((K25-sumproplat)&gt;0,K25-sumproplat,0),IF(K25-(sumproplat-L25)&gt;0,K25-(M25-L25),0))</f>
        <v>492258.525225928</v>
      </c>
      <c r="L26" s="67" t="n">
        <f aca="false">IF(data=1,K26*(PROC/36500)*30.42,K26*(PROC/36000)*30)</f>
        <v>10050.2782233627</v>
      </c>
      <c r="M26" s="64" t="n">
        <f aca="false">IF(data=1,IF(L26&gt;1,L26+sumproplat,0),IF(K26&gt;sumproplat*2,sumproplat,K26+L26))</f>
        <v>29058.9163678494</v>
      </c>
      <c r="N26" s="67" t="n">
        <f aca="false">IF(data=1,IF((N25-sumproplat)&gt;0,N25-sumproplat,0),IF(N25-(sumproplat-O25)&gt;0,N25-(P25-O25),0))</f>
        <v>236714.786253316</v>
      </c>
      <c r="O26" s="67" t="n">
        <f aca="false">IF(data=1,N26*(PROC/36500)*30.42,N26*(PROC/36000)*30)</f>
        <v>4832.92688600521</v>
      </c>
      <c r="P26" s="64" t="n">
        <f aca="false">IF(data=1,IF(O26&gt;1,O26+sumproplat,0),IF(N26&gt;sumproplat*2,sumproplat,N26+O26))</f>
        <v>29058.9163678494</v>
      </c>
      <c r="Q26" s="68" t="n">
        <f aca="false">IF(data=1,IF((Q25-sumproplat)&gt;0,Q25-sumproplat,0),IF(Q25-(sumproplat-R25)&gt;0,Q25-(S25-R25),0))</f>
        <v>0</v>
      </c>
      <c r="R26" s="68" t="n">
        <f aca="false">IF(data=1,Q26*(PROC/36500)*30.42,Q26*(PROC/36000)*30)</f>
        <v>0</v>
      </c>
      <c r="S26" s="66" t="n">
        <f aca="false">IF(data=1,IF(R26&gt;1,R26+sumproplat,0),IF(Q26&gt;sumproplat*2,sumproplat,Q26+R26))</f>
        <v>0</v>
      </c>
      <c r="T26" s="68" t="n">
        <f aca="false">IF(data=1,IF((T25-sumproplat)&gt;0,T25-sumproplat,0),IF(T25-(sumproplat-U25)&gt;0,T25-(V25-U25),0))</f>
        <v>0</v>
      </c>
      <c r="U26" s="68" t="n">
        <f aca="false">IF(data=1,T26*(PROC/36500)*30.42,T26*(PROC/36000)*30)</f>
        <v>0</v>
      </c>
      <c r="V26" s="66" t="n">
        <f aca="false">IF(data=1,IF(U26&gt;1,U26+sumproplat,0),IF(T26&gt;sumproplat*2,sumproplat,T26+U26))</f>
        <v>0</v>
      </c>
    </row>
    <row r="27" customFormat="false" ht="15" hidden="false" customHeight="false" outlineLevel="0" collapsed="false">
      <c r="A27" s="62" t="s">
        <v>40</v>
      </c>
      <c r="B27" s="67" t="n">
        <f aca="false">IF(data=1,IF((B26-sumproplat)&gt;0,B26-sumproplat,0),IF(B26-(sumproplat-C26)&gt;0,B26-(D26-C26),0))</f>
        <v>964357.842306039</v>
      </c>
      <c r="C27" s="67" t="n">
        <f aca="false">IF(data=1,B27*(PROC/36500)*30.42,B27*(PROC/36000)*30)</f>
        <v>19688.9726137483</v>
      </c>
      <c r="D27" s="64" t="n">
        <f aca="false">IF(data=1,IF(C27&gt;1,C27+sumproplat,0),IF(B27&gt;sumproplat*2,sumproplat,B27+C27))</f>
        <v>29058.9163678494</v>
      </c>
      <c r="E27" s="67" t="n">
        <f aca="false">IF(data=1,IF((E26-sumproplat)&gt;0,E26-sumproplat,0),IF(E26-(sumproplat-F26)&gt;0,E26-(G26-F26),0))</f>
        <v>838392.455270642</v>
      </c>
      <c r="F27" s="67" t="n">
        <f aca="false">IF(data=1,E27*(PROC/36500)*30.42,E27*(PROC/36000)*30)</f>
        <v>17117.1792951089</v>
      </c>
      <c r="G27" s="64" t="n">
        <f aca="false">IF(data=1,IF(F27&gt;1,F27+sumproplat,0),IF(E27&gt;sumproplat*2,sumproplat,E27+F27))</f>
        <v>29058.9163678494</v>
      </c>
      <c r="H27" s="67" t="n">
        <f aca="false">IF(data=1,IF((H26-sumproplat)&gt;0,H26-sumproplat,0),IF(H26-(sumproplat-I26)&gt;0,H26-(J26-I26),0))</f>
        <v>677853.014296483</v>
      </c>
      <c r="I27" s="67" t="n">
        <f aca="false">IF(data=1,H27*(PROC/36500)*30.42,H27*(PROC/36000)*30)</f>
        <v>13839.4990418865</v>
      </c>
      <c r="J27" s="64" t="n">
        <f aca="false">IF(data=1,IF(I27&gt;1,I27+sumproplat,0),IF(H27&gt;sumproplat*2,sumproplat,H27+I27))</f>
        <v>29058.9163678494</v>
      </c>
      <c r="K27" s="67" t="n">
        <f aca="false">IF(data=1,IF((K26-sumproplat)&gt;0,K26-sumproplat,0),IF(K26-(sumproplat-L26)&gt;0,K26-(M26-L26),0))</f>
        <v>473249.887081442</v>
      </c>
      <c r="L27" s="67" t="n">
        <f aca="false">IF(data=1,K27*(PROC/36500)*30.42,K27*(PROC/36000)*30)</f>
        <v>9662.18519457943</v>
      </c>
      <c r="M27" s="64" t="n">
        <f aca="false">IF(data=1,IF(L27&gt;1,L27+sumproplat,0),IF(K27&gt;sumproplat*2,sumproplat,K27+L27))</f>
        <v>29058.9163678494</v>
      </c>
      <c r="N27" s="67" t="n">
        <f aca="false">IF(data=1,IF((N26-sumproplat)&gt;0,N26-sumproplat,0),IF(N26-(sumproplat-O26)&gt;0,N26-(P26-O26),0))</f>
        <v>212488.796771472</v>
      </c>
      <c r="O27" s="67" t="n">
        <f aca="false">IF(data=1,N27*(PROC/36500)*30.42,N27*(PROC/36000)*30)</f>
        <v>4338.31293408422</v>
      </c>
      <c r="P27" s="64" t="n">
        <f aca="false">IF(data=1,IF(O27&gt;1,O27+sumproplat,0),IF(N27&gt;sumproplat*2,sumproplat,N27+O27))</f>
        <v>29058.9163678494</v>
      </c>
      <c r="Q27" s="68" t="n">
        <f aca="false">IF(data=1,IF((Q26-sumproplat)&gt;0,Q26-sumproplat,0),IF(Q26-(sumproplat-R26)&gt;0,Q26-(S26-R26),0))</f>
        <v>0</v>
      </c>
      <c r="R27" s="68" t="n">
        <f aca="false">IF(data=1,Q27*(PROC/36500)*30.42,Q27*(PROC/36000)*30)</f>
        <v>0</v>
      </c>
      <c r="S27" s="66" t="n">
        <f aca="false">IF(data=1,IF(R27&gt;1,R27+sumproplat,0),IF(Q27&gt;sumproplat*2,sumproplat,Q27+R27))</f>
        <v>0</v>
      </c>
      <c r="T27" s="68" t="n">
        <f aca="false">IF(data=1,IF((T26-sumproplat)&gt;0,T26-sumproplat,0),IF(T26-(sumproplat-U26)&gt;0,T26-(V26-U26),0))</f>
        <v>0</v>
      </c>
      <c r="U27" s="68" t="n">
        <f aca="false">IF(data=1,T27*(PROC/36500)*30.42,T27*(PROC/36000)*30)</f>
        <v>0</v>
      </c>
      <c r="V27" s="66" t="n">
        <f aca="false">IF(data=1,IF(U27&gt;1,U27+sumproplat,0),IF(T27&gt;sumproplat*2,sumproplat,T27+U27))</f>
        <v>0</v>
      </c>
    </row>
    <row r="28" customFormat="false" ht="14.25" hidden="false" customHeight="true" outlineLevel="0" collapsed="false">
      <c r="A28" s="62" t="s">
        <v>41</v>
      </c>
      <c r="B28" s="67" t="n">
        <f aca="false">IF(data=1,IF((B27-sumproplat)&gt;0,B27-sumproplat,0),IF(B27-(sumproplat-C27)&gt;0,B27-(D27-C27),0))</f>
        <v>954987.898551937</v>
      </c>
      <c r="C28" s="67" t="n">
        <f aca="false">IF(data=1,B28*(PROC/36500)*30.42,B28*(PROC/36000)*30)</f>
        <v>19497.6695954354</v>
      </c>
      <c r="D28" s="64" t="n">
        <f aca="false">IF(data=1,IF(C28&gt;1,C28+sumproplat,0),IF(B28&gt;sumproplat*2,sumproplat,B28+C28))</f>
        <v>29058.9163678494</v>
      </c>
      <c r="E28" s="67" t="n">
        <f aca="false">IF(data=1,IF((E27-sumproplat)&gt;0,E27-sumproplat,0),IF(E27-(sumproplat-F27)&gt;0,E27-(G27-F27),0))</f>
        <v>826450.718197901</v>
      </c>
      <c r="F28" s="67" t="n">
        <f aca="false">IF(data=1,E28*(PROC/36500)*30.42,E28*(PROC/36000)*30)</f>
        <v>16873.3688298738</v>
      </c>
      <c r="G28" s="64" t="n">
        <f aca="false">IF(data=1,IF(F28&gt;1,F28+sumproplat,0),IF(E28&gt;sumproplat*2,sumproplat,E28+F28))</f>
        <v>29058.9163678494</v>
      </c>
      <c r="H28" s="67" t="n">
        <f aca="false">IF(data=1,IF((H27-sumproplat)&gt;0,H27-sumproplat,0),IF(H27-(sumproplat-I27)&gt;0,H27-(J27-I27),0))</f>
        <v>662633.59697052</v>
      </c>
      <c r="I28" s="67" t="n">
        <f aca="false">IF(data=1,H28*(PROC/36500)*30.42,H28*(PROC/36000)*30)</f>
        <v>13528.7692714815</v>
      </c>
      <c r="J28" s="64" t="n">
        <f aca="false">IF(data=1,IF(I28&gt;1,I28+sumproplat,0),IF(H28&gt;sumproplat*2,sumproplat,H28+I28))</f>
        <v>29058.9163678494</v>
      </c>
      <c r="K28" s="67" t="n">
        <f aca="false">IF(data=1,IF((K27-sumproplat)&gt;0,K27-sumproplat,0),IF(K27-(sumproplat-L27)&gt;0,K27-(M27-L27),0))</f>
        <v>453853.155908172</v>
      </c>
      <c r="L28" s="67" t="n">
        <f aca="false">IF(data=1,K28*(PROC/36500)*30.42,K28*(PROC/36000)*30)</f>
        <v>9266.16859979184</v>
      </c>
      <c r="M28" s="64" t="n">
        <f aca="false">IF(data=1,IF(L28&gt;1,L28+sumproplat,0),IF(K28&gt;sumproplat*2,sumproplat,K28+L28))</f>
        <v>29058.9163678494</v>
      </c>
      <c r="N28" s="67" t="n">
        <f aca="false">IF(data=1,IF((N27-sumproplat)&gt;0,N27-sumproplat,0),IF(N27-(sumproplat-O27)&gt;0,N27-(P27-O27),0))</f>
        <v>187768.193337707</v>
      </c>
      <c r="O28" s="67" t="n">
        <f aca="false">IF(data=1,N28*(PROC/36500)*30.42,N28*(PROC/36000)*30)</f>
        <v>3833.60061397818</v>
      </c>
      <c r="P28" s="64" t="n">
        <f aca="false">IF(data=1,IF(O28&gt;1,O28+sumproplat,0),IF(N28&gt;sumproplat*2,sumproplat,N28+O28))</f>
        <v>29058.9163678494</v>
      </c>
      <c r="Q28" s="68" t="n">
        <f aca="false">IF(data=1,IF((Q27-sumproplat)&gt;0,Q27-sumproplat,0),IF(Q27-(sumproplat-R27)&gt;0,Q27-(S27-R27),0))</f>
        <v>0</v>
      </c>
      <c r="R28" s="68" t="n">
        <f aca="false">IF(data=1,Q28*(PROC/36500)*30.42,Q28*(PROC/36000)*30)</f>
        <v>0</v>
      </c>
      <c r="S28" s="66" t="n">
        <f aca="false">IF(data=1,IF(R28&gt;1,R28+sumproplat,0),IF(Q28&gt;sumproplat*2,sumproplat,Q28+R28))</f>
        <v>0</v>
      </c>
      <c r="T28" s="68" t="n">
        <f aca="false">IF(data=1,IF((T27-sumproplat)&gt;0,T27-sumproplat,0),IF(T27-(sumproplat-U27)&gt;0,T27-(V27-U27),0))</f>
        <v>0</v>
      </c>
      <c r="U28" s="68" t="n">
        <f aca="false">IF(data=1,T28*(PROC/36500)*30.42,T28*(PROC/36000)*30)</f>
        <v>0</v>
      </c>
      <c r="V28" s="66" t="n">
        <f aca="false">IF(data=1,IF(U28&gt;1,U28+sumproplat,0),IF(T28&gt;sumproplat*2,sumproplat,T28+U28))</f>
        <v>0</v>
      </c>
    </row>
    <row r="29" customFormat="false" ht="15" hidden="false" customHeight="false" outlineLevel="0" collapsed="false">
      <c r="A29" s="62" t="s">
        <v>42</v>
      </c>
      <c r="B29" s="67" t="n">
        <f aca="false">IF(data=1,IF((B28-sumproplat)&gt;0,B28-sumproplat,0),IF(B28-(sumproplat-C28)&gt;0,B28-(D28-C28),0))</f>
        <v>945426.651779523</v>
      </c>
      <c r="C29" s="67" t="n">
        <f aca="false">IF(data=1,B29*(PROC/36500)*30.42,B29*(PROC/36000)*30)</f>
        <v>19302.4608071653</v>
      </c>
      <c r="D29" s="64" t="n">
        <f aca="false">IF(data=1,IF(C29&gt;1,C29+sumproplat,0),IF(B29&gt;sumproplat*2,sumproplat,B29+C29))</f>
        <v>29058.9163678494</v>
      </c>
      <c r="E29" s="67" t="n">
        <f aca="false">IF(data=1,IF((E28-sumproplat)&gt;0,E28-sumproplat,0),IF(E28-(sumproplat-F28)&gt;0,E28-(G28-F28),0))</f>
        <v>814265.170659926</v>
      </c>
      <c r="F29" s="67" t="n">
        <f aca="false">IF(data=1,E29*(PROC/36500)*30.42,E29*(PROC/36000)*30)</f>
        <v>16624.5805676401</v>
      </c>
      <c r="G29" s="64" t="n">
        <f aca="false">IF(data=1,IF(F29&gt;1,F29+sumproplat,0),IF(E29&gt;sumproplat*2,sumproplat,E29+F29))</f>
        <v>29058.9163678494</v>
      </c>
      <c r="H29" s="67" t="n">
        <f aca="false">IF(data=1,IF((H28-sumproplat)&gt;0,H28-sumproplat,0),IF(H28-(sumproplat-I28)&gt;0,H28-(J28-I28),0))</f>
        <v>647103.449874152</v>
      </c>
      <c r="I29" s="67" t="n">
        <f aca="false">IF(data=1,H29*(PROC/36500)*30.42,H29*(PROC/36000)*30)</f>
        <v>13211.6954349306</v>
      </c>
      <c r="J29" s="64" t="n">
        <f aca="false">IF(data=1,IF(I29&gt;1,I29+sumproplat,0),IF(H29&gt;sumproplat*2,sumproplat,H29+I29))</f>
        <v>29058.9163678494</v>
      </c>
      <c r="K29" s="67" t="n">
        <f aca="false">IF(data=1,IF((K28-sumproplat)&gt;0,K28-sumproplat,0),IF(K28-(sumproplat-L28)&gt;0,K28-(M28-L28),0))</f>
        <v>434060.408140114</v>
      </c>
      <c r="L29" s="67" t="n">
        <f aca="false">IF(data=1,K29*(PROC/36500)*30.42,K29*(PROC/36000)*30)</f>
        <v>8862.06666619399</v>
      </c>
      <c r="M29" s="64" t="n">
        <f aca="false">IF(data=1,IF(L29&gt;1,L29+sumproplat,0),IF(K29&gt;sumproplat*2,sumproplat,K29+L29))</f>
        <v>29058.9163678494</v>
      </c>
      <c r="N29" s="67" t="n">
        <f aca="false">IF(data=1,IF((N28-sumproplat)&gt;0,N28-sumproplat,0),IF(N28-(sumproplat-O28)&gt;0,N28-(P28-O28),0))</f>
        <v>162542.877583835</v>
      </c>
      <c r="O29" s="67" t="n">
        <f aca="false">IF(data=1,N29*(PROC/36500)*30.42,N29*(PROC/36000)*30)</f>
        <v>3318.58375066997</v>
      </c>
      <c r="P29" s="64" t="n">
        <f aca="false">IF(data=1,IF(O29&gt;1,O29+sumproplat,0),IF(N29&gt;sumproplat*2,sumproplat,N29+O29))</f>
        <v>29058.9163678494</v>
      </c>
      <c r="Q29" s="68" t="n">
        <f aca="false">IF(data=1,IF((Q28-sumproplat)&gt;0,Q28-sumproplat,0),IF(Q28-(sumproplat-R28)&gt;0,Q28-(S28-R28),0))</f>
        <v>0</v>
      </c>
      <c r="R29" s="68" t="n">
        <f aca="false">IF(data=1,Q29*(PROC/36500)*30.42,Q29*(PROC/36000)*30)</f>
        <v>0</v>
      </c>
      <c r="S29" s="66" t="n">
        <f aca="false">IF(data=1,IF(R29&gt;1,R29+sumproplat,0),IF(Q29&gt;sumproplat*2,sumproplat,Q29+R29))</f>
        <v>0</v>
      </c>
      <c r="T29" s="68" t="n">
        <f aca="false">IF(data=1,IF((T28-sumproplat)&gt;0,T28-sumproplat,0),IF(T28-(sumproplat-U28)&gt;0,T28-(V28-U28),0))</f>
        <v>0</v>
      </c>
      <c r="U29" s="68" t="n">
        <f aca="false">IF(data=1,T29*(PROC/36500)*30.42,T29*(PROC/36000)*30)</f>
        <v>0</v>
      </c>
      <c r="V29" s="66" t="n">
        <f aca="false">IF(data=1,IF(U29&gt;1,U29+sumproplat,0),IF(T29&gt;sumproplat*2,sumproplat,T29+U29))</f>
        <v>0</v>
      </c>
    </row>
    <row r="30" customFormat="false" ht="15" hidden="false" customHeight="false" outlineLevel="0" collapsed="false">
      <c r="A30" s="62" t="s">
        <v>43</v>
      </c>
      <c r="B30" s="67" t="n">
        <f aca="false">IF(data=1,IF((B29-sumproplat)&gt;0,B29-sumproplat,0),IF(B29-(sumproplat-C29)&gt;0,B29-(D29-C29),0))</f>
        <v>935670.196218839</v>
      </c>
      <c r="C30" s="67" t="n">
        <f aca="false">IF(data=1,B30*(PROC/36500)*30.42,B30*(PROC/36000)*30)</f>
        <v>19103.2665061346</v>
      </c>
      <c r="D30" s="64" t="n">
        <f aca="false">IF(data=1,IF(C30&gt;1,C30+sumproplat,0),IF(B30&gt;sumproplat*2,sumproplat,B30+C30))</f>
        <v>29058.9163678494</v>
      </c>
      <c r="E30" s="67" t="n">
        <f aca="false">IF(data=1,IF((E29-sumproplat)&gt;0,E29-sumproplat,0),IF(E29-(sumproplat-F29)&gt;0,E29-(G29-F29),0))</f>
        <v>801830.834859716</v>
      </c>
      <c r="F30" s="67" t="n">
        <f aca="false">IF(data=1,E30*(PROC/36500)*30.42,E30*(PROC/36000)*30)</f>
        <v>16370.7128783859</v>
      </c>
      <c r="G30" s="64" t="n">
        <f aca="false">IF(data=1,IF(F30&gt;1,F30+sumproplat,0),IF(E30&gt;sumproplat*2,sumproplat,E30+F30))</f>
        <v>29058.9163678494</v>
      </c>
      <c r="H30" s="67" t="n">
        <f aca="false">IF(data=1,IF((H29-sumproplat)&gt;0,H29-sumproplat,0),IF(H29-(sumproplat-I29)&gt;0,H29-(J29-I29),0))</f>
        <v>631256.228941234</v>
      </c>
      <c r="I30" s="67" t="n">
        <f aca="false">IF(data=1,H30*(PROC/36500)*30.42,H30*(PROC/36000)*30)</f>
        <v>12888.1480075502</v>
      </c>
      <c r="J30" s="64" t="n">
        <f aca="false">IF(data=1,IF(I30&gt;1,I30+sumproplat,0),IF(H30&gt;sumproplat*2,sumproplat,H30+I30))</f>
        <v>29058.9163678494</v>
      </c>
      <c r="K30" s="67" t="n">
        <f aca="false">IF(data=1,IF((K29-sumproplat)&gt;0,K29-sumproplat,0),IF(K29-(sumproplat-L29)&gt;0,K29-(M29-L29),0))</f>
        <v>413863.558438459</v>
      </c>
      <c r="L30" s="67" t="n">
        <f aca="false">IF(data=1,K30*(PROC/36500)*30.42,K30*(PROC/36000)*30)</f>
        <v>8449.71431811853</v>
      </c>
      <c r="M30" s="64" t="n">
        <f aca="false">IF(data=1,IF(L30&gt;1,L30+sumproplat,0),IF(K30&gt;sumproplat*2,sumproplat,K30+L30))</f>
        <v>29058.9163678494</v>
      </c>
      <c r="N30" s="67" t="n">
        <f aca="false">IF(data=1,IF((N29-sumproplat)&gt;0,N29-sumproplat,0),IF(N29-(sumproplat-O29)&gt;0,N29-(P29-O29),0))</f>
        <v>136802.544966656</v>
      </c>
      <c r="O30" s="67" t="n">
        <f aca="false">IF(data=1,N30*(PROC/36500)*30.42,N30*(PROC/36000)*30)</f>
        <v>2793.05195973589</v>
      </c>
      <c r="P30" s="64" t="n">
        <f aca="false">IF(data=1,IF(O30&gt;1,O30+sumproplat,0),IF(N30&gt;sumproplat*2,sumproplat,N30+O30))</f>
        <v>29058.9163678494</v>
      </c>
      <c r="Q30" s="68" t="n">
        <f aca="false">IF(data=1,IF((Q29-sumproplat)&gt;0,Q29-sumproplat,0),IF(Q29-(sumproplat-R29)&gt;0,Q29-(S29-R29),0))</f>
        <v>0</v>
      </c>
      <c r="R30" s="68" t="n">
        <f aca="false">IF(data=1,Q30*(PROC/36500)*30.42,Q30*(PROC/36000)*30)</f>
        <v>0</v>
      </c>
      <c r="S30" s="66" t="n">
        <f aca="false">IF(data=1,IF(R30&gt;1,R30+sumproplat,0),IF(Q30&gt;sumproplat*2,sumproplat,Q30+R30))</f>
        <v>0</v>
      </c>
      <c r="T30" s="68" t="n">
        <f aca="false">IF(data=1,IF((T29-sumproplat)&gt;0,T29-sumproplat,0),IF(T29-(sumproplat-U29)&gt;0,T29-(V29-U29),0))</f>
        <v>0</v>
      </c>
      <c r="U30" s="68" t="n">
        <f aca="false">IF(data=1,T30*(PROC/36500)*30.42,T30*(PROC/36000)*30)</f>
        <v>0</v>
      </c>
      <c r="V30" s="66" t="n">
        <f aca="false">IF(data=1,IF(U30&gt;1,U30+sumproplat,0),IF(T30&gt;sumproplat*2,sumproplat,T30+U30))</f>
        <v>0</v>
      </c>
    </row>
    <row r="31" customFormat="false" ht="15" hidden="false" customHeight="false" outlineLevel="0" collapsed="false">
      <c r="A31" s="62" t="s">
        <v>44</v>
      </c>
      <c r="B31" s="67" t="n">
        <f aca="false">IF(data=1,IF((B30-sumproplat)&gt;0,B30-sumproplat,0),IF(B30-(sumproplat-C30)&gt;0,B30-(D30-C30),0))</f>
        <v>925714.546357124</v>
      </c>
      <c r="C31" s="67" t="n">
        <f aca="false">IF(data=1,B31*(PROC/36500)*30.42,B31*(PROC/36000)*30)</f>
        <v>18900.005321458</v>
      </c>
      <c r="D31" s="64" t="n">
        <f aca="false">IF(data=1,IF(C31&gt;1,C31+sumproplat,0),IF(B31&gt;sumproplat*2,sumproplat,B31+C31))</f>
        <v>29058.9163678494</v>
      </c>
      <c r="E31" s="67" t="n">
        <f aca="false">IF(data=1,IF((E30-sumproplat)&gt;0,E30-sumproplat,0),IF(E30-(sumproplat-F30)&gt;0,E30-(G30-F30),0))</f>
        <v>789142.631370253</v>
      </c>
      <c r="F31" s="67" t="n">
        <f aca="false">IF(data=1,E31*(PROC/36500)*30.42,E31*(PROC/36000)*30)</f>
        <v>16111.6620571427</v>
      </c>
      <c r="G31" s="64" t="n">
        <f aca="false">IF(data=1,IF(F31&gt;1,F31+sumproplat,0),IF(E31&gt;sumproplat*2,sumproplat,E31+F31))</f>
        <v>29058.9163678494</v>
      </c>
      <c r="H31" s="67" t="n">
        <f aca="false">IF(data=1,IF((H30-sumproplat)&gt;0,H30-sumproplat,0),IF(H30-(sumproplat-I30)&gt;0,H30-(J30-I30),0))</f>
        <v>615085.460580934</v>
      </c>
      <c r="I31" s="67" t="n">
        <f aca="false">IF(data=1,H31*(PROC/36500)*30.42,H31*(PROC/36000)*30)</f>
        <v>12557.9948201941</v>
      </c>
      <c r="J31" s="64" t="n">
        <f aca="false">IF(data=1,IF(I31&gt;1,I31+sumproplat,0),IF(H31&gt;sumproplat*2,sumproplat,H31+I31))</f>
        <v>29058.9163678494</v>
      </c>
      <c r="K31" s="67" t="n">
        <f aca="false">IF(data=1,IF((K30-sumproplat)&gt;0,K30-sumproplat,0),IF(K30-(sumproplat-L30)&gt;0,K30-(M30-L30),0))</f>
        <v>393254.356388728</v>
      </c>
      <c r="L31" s="67" t="n">
        <f aca="false">IF(data=1,K31*(PROC/36500)*30.42,K31*(PROC/36000)*30)</f>
        <v>8028.94310960319</v>
      </c>
      <c r="M31" s="64" t="n">
        <f aca="false">IF(data=1,IF(L31&gt;1,L31+sumproplat,0),IF(K31&gt;sumproplat*2,sumproplat,K31+L31))</f>
        <v>29058.9163678494</v>
      </c>
      <c r="N31" s="67" t="n">
        <f aca="false">IF(data=1,IF((N30-sumproplat)&gt;0,N30-sumproplat,0),IF(N30-(sumproplat-O30)&gt;0,N30-(P30-O30),0))</f>
        <v>110536.680558542</v>
      </c>
      <c r="O31" s="67" t="n">
        <f aca="false">IF(data=1,N31*(PROC/36500)*30.42,N31*(PROC/36000)*30)</f>
        <v>2256.79056140357</v>
      </c>
      <c r="P31" s="64" t="n">
        <f aca="false">IF(data=1,IF(O31&gt;1,O31+sumproplat,0),IF(N31&gt;sumproplat*2,sumproplat,N31+O31))</f>
        <v>29058.9163678494</v>
      </c>
      <c r="Q31" s="68" t="n">
        <f aca="false">IF(data=1,IF((Q30-sumproplat)&gt;0,Q30-sumproplat,0),IF(Q30-(sumproplat-R30)&gt;0,Q30-(S30-R30),0))</f>
        <v>0</v>
      </c>
      <c r="R31" s="68" t="n">
        <f aca="false">IF(data=1,Q31*(PROC/36500)*30.42,Q31*(PROC/36000)*30)</f>
        <v>0</v>
      </c>
      <c r="S31" s="66" t="n">
        <f aca="false">IF(data=1,IF(R31&gt;1,R31+sumproplat,0),IF(Q31&gt;sumproplat*2,sumproplat,Q31+R31))</f>
        <v>0</v>
      </c>
      <c r="T31" s="68" t="n">
        <f aca="false">IF(data=1,IF((T30-sumproplat)&gt;0,T30-sumproplat,0),IF(T30-(sumproplat-U30)&gt;0,T30-(V30-U30),0))</f>
        <v>0</v>
      </c>
      <c r="U31" s="68" t="n">
        <f aca="false">IF(data=1,T31*(PROC/36500)*30.42,T31*(PROC/36000)*30)</f>
        <v>0</v>
      </c>
      <c r="V31" s="66" t="n">
        <f aca="false">IF(data=1,IF(U31&gt;1,U31+sumproplat,0),IF(T31&gt;sumproplat*2,sumproplat,T31+U31))</f>
        <v>0</v>
      </c>
    </row>
    <row r="32" customFormat="false" ht="15" hidden="false" customHeight="false" outlineLevel="0" collapsed="false">
      <c r="A32" s="62" t="s">
        <v>45</v>
      </c>
      <c r="B32" s="67" t="n">
        <f aca="false">IF(data=1,IF((B31-sumproplat)&gt;0,B31-sumproplat,0),IF(B31-(sumproplat-C31)&gt;0,B31-(D31-C31),0))</f>
        <v>915555.635310733</v>
      </c>
      <c r="C32" s="67" t="n">
        <f aca="false">IF(data=1,B32*(PROC/36500)*30.42,B32*(PROC/36000)*30)</f>
        <v>18692.5942209275</v>
      </c>
      <c r="D32" s="64" t="n">
        <f aca="false">IF(data=1,IF(C32&gt;1,C32+sumproplat,0),IF(B32&gt;sumproplat*2,sumproplat,B32+C32))</f>
        <v>29058.9163678494</v>
      </c>
      <c r="E32" s="67" t="n">
        <f aca="false">IF(data=1,IF((E31-sumproplat)&gt;0,E31-sumproplat,0),IF(E31-(sumproplat-F31)&gt;0,E31-(G31-F31),0))</f>
        <v>776195.377059546</v>
      </c>
      <c r="F32" s="67" t="n">
        <f aca="false">IF(data=1,E32*(PROC/36500)*30.42,E32*(PROC/36000)*30)</f>
        <v>15847.3222816324</v>
      </c>
      <c r="G32" s="64" t="n">
        <f aca="false">IF(data=1,IF(F32&gt;1,F32+sumproplat,0),IF(E32&gt;sumproplat*2,sumproplat,E32+F32))</f>
        <v>29058.9163678494</v>
      </c>
      <c r="H32" s="67" t="n">
        <f aca="false">IF(data=1,IF((H31-sumproplat)&gt;0,H31-sumproplat,0),IF(H31-(sumproplat-I31)&gt;0,H31-(J31-I31),0))</f>
        <v>598584.539033279</v>
      </c>
      <c r="I32" s="67" t="n">
        <f aca="false">IF(data=1,H32*(PROC/36500)*30.42,H32*(PROC/36000)*30)</f>
        <v>12221.1010052628</v>
      </c>
      <c r="J32" s="64" t="n">
        <f aca="false">IF(data=1,IF(I32&gt;1,I32+sumproplat,0),IF(H32&gt;sumproplat*2,sumproplat,H32+I32))</f>
        <v>29058.9163678494</v>
      </c>
      <c r="K32" s="67" t="n">
        <f aca="false">IF(data=1,IF((K31-sumproplat)&gt;0,K31-sumproplat,0),IF(K31-(sumproplat-L31)&gt;0,K31-(M31-L31),0))</f>
        <v>372224.383130481</v>
      </c>
      <c r="L32" s="67" t="n">
        <f aca="false">IF(data=1,K32*(PROC/36500)*30.42,K32*(PROC/36000)*30)</f>
        <v>7599.58115558066</v>
      </c>
      <c r="M32" s="64" t="n">
        <f aca="false">IF(data=1,IF(L32&gt;1,L32+sumproplat,0),IF(K32&gt;sumproplat*2,sumproplat,K32+L32))</f>
        <v>29058.9163678494</v>
      </c>
      <c r="N32" s="67" t="n">
        <f aca="false">IF(data=1,IF((N31-sumproplat)&gt;0,N31-sumproplat,0),IF(N31-(sumproplat-O31)&gt;0,N31-(P31-O31),0))</f>
        <v>83734.5547520965</v>
      </c>
      <c r="O32" s="67" t="n">
        <f aca="false">IF(data=1,N32*(PROC/36500)*30.42,N32*(PROC/36000)*30)</f>
        <v>1709.5804928553</v>
      </c>
      <c r="P32" s="64" t="n">
        <f aca="false">IF(data=1,IF(O32&gt;1,O32+sumproplat,0),IF(N32&gt;sumproplat*2,sumproplat,N32+O32))</f>
        <v>29058.9163678494</v>
      </c>
      <c r="Q32" s="68" t="n">
        <f aca="false">IF(data=1,IF((Q31-sumproplat)&gt;0,Q31-sumproplat,0),IF(Q31-(sumproplat-R31)&gt;0,Q31-(S31-R31),0))</f>
        <v>0</v>
      </c>
      <c r="R32" s="68" t="n">
        <f aca="false">IF(data=1,Q32*(PROC/36500)*30.42,Q32*(PROC/36000)*30)</f>
        <v>0</v>
      </c>
      <c r="S32" s="66" t="n">
        <f aca="false">IF(data=1,IF(R32&gt;1,R32+sumproplat,0),IF(Q32&gt;sumproplat*2,sumproplat,Q32+R32))</f>
        <v>0</v>
      </c>
      <c r="T32" s="68" t="n">
        <f aca="false">IF(data=1,IF((T31-sumproplat)&gt;0,T31-sumproplat,0),IF(T31-(sumproplat-U31)&gt;0,T31-(V31-U31),0))</f>
        <v>0</v>
      </c>
      <c r="U32" s="68" t="n">
        <f aca="false">IF(data=1,T32*(PROC/36500)*30.42,T32*(PROC/36000)*30)</f>
        <v>0</v>
      </c>
      <c r="V32" s="66" t="n">
        <f aca="false">IF(data=1,IF(U32&gt;1,U32+sumproplat,0),IF(T32&gt;sumproplat*2,sumproplat,T32+U32))</f>
        <v>0</v>
      </c>
    </row>
    <row r="33" customFormat="false" ht="15.75" hidden="false" customHeight="false" outlineLevel="0" collapsed="false">
      <c r="A33" s="62" t="s">
        <v>46</v>
      </c>
      <c r="B33" s="69" t="n">
        <f aca="false">IF(data=1,IF((B32-sumproplat)&gt;0,B32-sumproplat,0),IF(B32-(sumproplat-C32)&gt;0,B32-(D32-C32),0))</f>
        <v>905189.313163811</v>
      </c>
      <c r="C33" s="69" t="n">
        <f aca="false">IF(data=1,B33*(PROC/36500)*30.42,B33*(PROC/36000)*30)</f>
        <v>18480.9484770945</v>
      </c>
      <c r="D33" s="64" t="n">
        <f aca="false">IF(data=1,IF(C33&gt;1,C33+sumproplat,0),IF(B33&gt;sumproplat*2,sumproplat,B33+C33))</f>
        <v>29058.9163678494</v>
      </c>
      <c r="E33" s="69" t="n">
        <f aca="false">IF(data=1,IF((E32-sumproplat)&gt;0,E32-sumproplat,0),IF(E32-(sumproplat-F32)&gt;0,E32-(G32-F32),0))</f>
        <v>762983.782973329</v>
      </c>
      <c r="F33" s="69" t="n">
        <f aca="false">IF(data=1,E33*(PROC/36500)*30.42,E33*(PROC/36000)*30)</f>
        <v>15577.5855690388</v>
      </c>
      <c r="G33" s="64" t="n">
        <f aca="false">IF(data=1,IF(F33&gt;1,F33+sumproplat,0),IF(E33&gt;sumproplat*2,sumproplat,E33+F33))</f>
        <v>29058.9163678494</v>
      </c>
      <c r="H33" s="69" t="n">
        <f aca="false">IF(data=1,IF((H32-sumproplat)&gt;0,H32-sumproplat,0),IF(H32-(sumproplat-I32)&gt;0,H32-(J32-I32),0))</f>
        <v>581746.723670692</v>
      </c>
      <c r="I33" s="69" t="n">
        <f aca="false">IF(data=1,H33*(PROC/36500)*30.42,H33*(PROC/36000)*30)</f>
        <v>11877.32894161</v>
      </c>
      <c r="J33" s="64" t="n">
        <f aca="false">IF(data=1,IF(I33&gt;1,I33+sumproplat,0),IF(H33&gt;sumproplat*2,sumproplat,H33+I33))</f>
        <v>29058.9163678494</v>
      </c>
      <c r="K33" s="69" t="n">
        <f aca="false">IF(data=1,IF((K32-sumproplat)&gt;0,K32-sumproplat,0),IF(K32-(sumproplat-L32)&gt;0,K32-(M32-L32),0))</f>
        <v>350765.047918213</v>
      </c>
      <c r="L33" s="69" t="n">
        <f aca="false">IF(data=1,K33*(PROC/36500)*30.42,K33*(PROC/36000)*30)</f>
        <v>7161.45306166351</v>
      </c>
      <c r="M33" s="64" t="n">
        <f aca="false">IF(data=1,IF(L33&gt;1,L33+sumproplat,0),IF(K33&gt;sumproplat*2,sumproplat,K33+L33))</f>
        <v>29058.9163678494</v>
      </c>
      <c r="N33" s="69" t="n">
        <f aca="false">IF(data=1,IF((N32-sumproplat)&gt;0,N32-sumproplat,0),IF(N32-(sumproplat-O32)&gt;0,N32-(P32-O32),0))</f>
        <v>56385.2188771024</v>
      </c>
      <c r="O33" s="69" t="n">
        <f aca="false">IF(data=1,N33*(PROC/36500)*30.42,N33*(PROC/36000)*30)</f>
        <v>1151.19821874084</v>
      </c>
      <c r="P33" s="64" t="n">
        <f aca="false">IF(data=1,IF(O33&gt;1,O33+sumproplat,0),IF(N33&gt;sumproplat*2,sumproplat,N33+O33))</f>
        <v>57536.4170958432</v>
      </c>
      <c r="Q33" s="70" t="n">
        <f aca="false">IF(data=1,IF((Q32-sumproplat)&gt;0,Q32-sumproplat,0),IF(Q32-(sumproplat-R32)&gt;0,Q32-(S32-R32),0))</f>
        <v>0</v>
      </c>
      <c r="R33" s="70" t="n">
        <f aca="false">IF(data=1,Q33*(PROC/36500)*30.42,Q33*(PROC/36000)*30)</f>
        <v>0</v>
      </c>
      <c r="S33" s="66" t="n">
        <f aca="false">IF(data=1,IF(R33&gt;1,R33+sumproplat,0),IF(Q33&gt;sumproplat*2,sumproplat,Q33+R33))</f>
        <v>0</v>
      </c>
      <c r="T33" s="70" t="n">
        <f aca="false">IF(data=1,IF((T32-sumproplat)&gt;0,T32-sumproplat,0),IF(T32-(sumproplat-U32)&gt;0,T32-(V32-U32),0))</f>
        <v>0</v>
      </c>
      <c r="U33" s="70" t="n">
        <f aca="false">IF(data=1,T33*(PROC/36500)*30.42,T33*(PROC/36000)*30)</f>
        <v>0</v>
      </c>
      <c r="V33" s="66" t="n">
        <f aca="false">IF(data=1,IF(U33&gt;1,U33+sumproplat,0),IF(T33&gt;sumproplat*2,sumproplat,T33+U33))</f>
        <v>0</v>
      </c>
    </row>
    <row r="34" customFormat="false" ht="16.5" hidden="false" customHeight="false" outlineLevel="0" collapsed="false">
      <c r="A34" s="71" t="s">
        <v>47</v>
      </c>
      <c r="B34" s="72"/>
      <c r="C34" s="73" t="n">
        <f aca="false">SUM(C22:C33)</f>
        <v>234676.091986067</v>
      </c>
      <c r="D34" s="74" t="n">
        <f aca="false">SUM(D22:D33)</f>
        <v>340064.746713011</v>
      </c>
      <c r="E34" s="72"/>
      <c r="F34" s="73" t="n">
        <f aca="false">SUM(F22:F33)</f>
        <v>203598.103315656</v>
      </c>
      <c r="G34" s="74" t="n">
        <f aca="false">SUM(G22:G33)</f>
        <v>348706.996414193</v>
      </c>
      <c r="H34" s="72"/>
      <c r="I34" s="73" t="n">
        <f aca="false">SUM(I22:I33)</f>
        <v>163769.680484128</v>
      </c>
      <c r="J34" s="74" t="n">
        <f aca="false">SUM(J22:J33)</f>
        <v>348706.996414193</v>
      </c>
      <c r="K34" s="72"/>
      <c r="L34" s="73" t="n">
        <f aca="false">SUM(L22:L33)</f>
        <v>113009.444781767</v>
      </c>
      <c r="M34" s="74" t="n">
        <f aca="false">SUM(M22:M33)</f>
        <v>348706.996414193</v>
      </c>
      <c r="N34" s="72"/>
      <c r="O34" s="73" t="n">
        <f aca="false">SUM(O22:O33)</f>
        <v>48316.9125301607</v>
      </c>
      <c r="P34" s="74" t="n">
        <f aca="false">SUM(P22:P33)</f>
        <v>377184.497142187</v>
      </c>
      <c r="Q34" s="75"/>
      <c r="R34" s="76" t="n">
        <f aca="false">SUM(R22:R33)</f>
        <v>0</v>
      </c>
      <c r="S34" s="77" t="n">
        <f aca="false">SUM(S22:S33)</f>
        <v>0</v>
      </c>
      <c r="T34" s="75"/>
      <c r="U34" s="76" t="n">
        <f aca="false">SUM(U22:U33)</f>
        <v>0</v>
      </c>
      <c r="V34" s="77" t="n">
        <f aca="false">SUM(V22:V33)</f>
        <v>0</v>
      </c>
    </row>
    <row r="35" customFormat="false" ht="12.75" hidden="true" customHeight="true" outlineLevel="0" collapsed="false">
      <c r="A35" s="78" t="s">
        <v>24</v>
      </c>
      <c r="B35" s="79" t="s">
        <v>48</v>
      </c>
      <c r="C35" s="80"/>
      <c r="D35" s="81"/>
      <c r="E35" s="57" t="s">
        <v>49</v>
      </c>
      <c r="F35" s="57"/>
      <c r="G35" s="57"/>
      <c r="H35" s="57" t="s">
        <v>50</v>
      </c>
      <c r="I35" s="57"/>
      <c r="J35" s="57"/>
      <c r="K35" s="57" t="s">
        <v>51</v>
      </c>
      <c r="L35" s="57"/>
      <c r="M35" s="57"/>
      <c r="N35" s="57" t="s">
        <v>52</v>
      </c>
      <c r="O35" s="57"/>
      <c r="P35" s="57"/>
      <c r="Q35" s="57" t="s">
        <v>53</v>
      </c>
      <c r="R35" s="57"/>
      <c r="S35" s="57"/>
      <c r="T35" s="57" t="s">
        <v>54</v>
      </c>
      <c r="U35" s="57"/>
      <c r="V35" s="57"/>
    </row>
    <row r="36" customFormat="false" ht="30.75" hidden="true" customHeight="false" outlineLevel="0" collapsed="false">
      <c r="A36" s="78"/>
      <c r="B36" s="60" t="s">
        <v>32</v>
      </c>
      <c r="C36" s="61" t="s">
        <v>33</v>
      </c>
      <c r="D36" s="61" t="s">
        <v>34</v>
      </c>
      <c r="E36" s="60" t="s">
        <v>32</v>
      </c>
      <c r="F36" s="61" t="s">
        <v>33</v>
      </c>
      <c r="G36" s="61" t="s">
        <v>34</v>
      </c>
      <c r="H36" s="60" t="s">
        <v>32</v>
      </c>
      <c r="I36" s="61" t="s">
        <v>33</v>
      </c>
      <c r="J36" s="61" t="s">
        <v>34</v>
      </c>
      <c r="K36" s="60" t="s">
        <v>32</v>
      </c>
      <c r="L36" s="61" t="s">
        <v>33</v>
      </c>
      <c r="M36" s="61" t="s">
        <v>34</v>
      </c>
      <c r="N36" s="60" t="s">
        <v>32</v>
      </c>
      <c r="O36" s="61" t="s">
        <v>33</v>
      </c>
      <c r="P36" s="61" t="s">
        <v>34</v>
      </c>
      <c r="Q36" s="60" t="s">
        <v>32</v>
      </c>
      <c r="R36" s="61" t="s">
        <v>33</v>
      </c>
      <c r="S36" s="61" t="s">
        <v>34</v>
      </c>
      <c r="T36" s="60" t="s">
        <v>32</v>
      </c>
      <c r="U36" s="61" t="s">
        <v>33</v>
      </c>
      <c r="V36" s="61" t="s">
        <v>34</v>
      </c>
    </row>
    <row r="37" customFormat="false" ht="15.75" hidden="true" customHeight="false" outlineLevel="0" collapsed="false">
      <c r="A37" s="82" t="s">
        <v>35</v>
      </c>
      <c r="B37" s="65" t="n">
        <f aca="false">IF(data=1,IF((T33-sumproplat)&gt;0,T33-sumproplat,0),IF(T33-(sumproplat-U33)&gt;0,T33-(V33-U33),0))</f>
        <v>0</v>
      </c>
      <c r="C37" s="65" t="n">
        <f aca="false">IF(data=1,B37*(PROC/36500)*30.42,B37*(PROC/36000)*30)</f>
        <v>0</v>
      </c>
      <c r="D37" s="66" t="n">
        <f aca="false">IF(data=1,IF(C37&gt;1,C37+sumproplat,0),IF(B37&gt;sumproplat*2,sumproplat,B37+C37))</f>
        <v>0</v>
      </c>
      <c r="E37" s="65" t="n">
        <f aca="false">IF(data=1,IF((B48-sumproplat)&gt;0,B48-sumproplat,0),IF(B48-(sumproplat-C48)&gt;0,B48-(D48-C48),0))</f>
        <v>0</v>
      </c>
      <c r="F37" s="65" t="n">
        <f aca="false">IF(data=1,E37*(PROC/36500)*30.42,E37*(PROC/36000)*30)</f>
        <v>0</v>
      </c>
      <c r="G37" s="66" t="n">
        <f aca="false">IF(data=1,IF(F37&gt;1,F37+sumproplat,0),IF(E37&gt;sumproplat*2,sumproplat,E37+F37))</f>
        <v>0</v>
      </c>
      <c r="H37" s="65" t="n">
        <f aca="false">IF(data=1,IF((E48-sumproplat)&gt;0,E48-sumproplat,0),IF(E48-(sumproplat-F48)&gt;0,E48-(G48-F48),0))</f>
        <v>0</v>
      </c>
      <c r="I37" s="65" t="n">
        <f aca="false">IF(data=1,H37*(PROC/36500)*30.42,H37*(PROC/36000)*30)</f>
        <v>0</v>
      </c>
      <c r="J37" s="66" t="n">
        <f aca="false">IF(data=1,IF(I37&gt;1,I37+sumproplat,0),IF(H37&gt;sumproplat*2,sumproplat,H37+I37))</f>
        <v>0</v>
      </c>
      <c r="K37" s="65" t="n">
        <f aca="false">IF(data=1,IF((H48-sumproplat)&gt;0,H48-sumproplat,0),IF(H48-(sumproplat-I48)&gt;0,H48-(J48-I48),0))</f>
        <v>0</v>
      </c>
      <c r="L37" s="65" t="n">
        <f aca="false">IF(data=1,K37*(PROC/36500)*30.42,K37*(PROC/36000)*30)</f>
        <v>0</v>
      </c>
      <c r="M37" s="66" t="n">
        <f aca="false">IF(data=1,IF(L37&gt;1,L37+sumproplat,0),IF(K37&gt;sumproplat*2,sumproplat,K37+L37))</f>
        <v>0</v>
      </c>
      <c r="N37" s="65" t="n">
        <f aca="false">IF(data=1,IF((K48-sumproplat)&gt;0,K48-sumproplat,0),IF(K48-(sumproplat-L48)&gt;0,K48-(M48-L48),0))</f>
        <v>0</v>
      </c>
      <c r="O37" s="65" t="n">
        <f aca="false">IF(data=1,N37*(PROC/36500)*30.42,N37*(PROC/36000)*30)</f>
        <v>0</v>
      </c>
      <c r="P37" s="66" t="n">
        <f aca="false">IF(data=1,IF(O37&gt;1,O37+sumproplat,0),IF(N37&gt;sumproplat*2,sumproplat,N37+O37))</f>
        <v>0</v>
      </c>
      <c r="Q37" s="65" t="n">
        <f aca="false">IF(data=1,IF((N48-sumproplat)&gt;0,N48-sumproplat,0),IF(N48-(sumproplat-O48)&gt;0,N48-(P48-O48),0))</f>
        <v>0</v>
      </c>
      <c r="R37" s="65" t="n">
        <f aca="false">IF(data=1,Q37*(PROC/36500)*30.42,Q37*(PROC/36000)*30)</f>
        <v>0</v>
      </c>
      <c r="S37" s="66" t="n">
        <f aca="false">IF(data=1,IF(R37&gt;1,R37+sumproplat,0),IF(Q37&gt;sumproplat*2,sumproplat,Q37+R37))</f>
        <v>0</v>
      </c>
      <c r="T37" s="65" t="n">
        <f aca="false">IF(data=1,IF((Q48-sumproplat)&gt;0,Q48-sumproplat,0),IF(Q48-(sumproplat-R48)&gt;0,Q48-(S48-R48),0))</f>
        <v>0</v>
      </c>
      <c r="U37" s="65" t="n">
        <f aca="false">IF(data=1,T37*(PROC/36500)*30.42,T37*(PROC/36000)*30)</f>
        <v>0</v>
      </c>
      <c r="V37" s="66" t="n">
        <f aca="false">IF(data=1,IF(U37&gt;1,U37+sumproplat,0),IF(T37&gt;sumproplat*2,sumproplat,T37+U37))</f>
        <v>0</v>
      </c>
    </row>
    <row r="38" customFormat="false" ht="15" hidden="true" customHeight="false" outlineLevel="0" collapsed="false">
      <c r="A38" s="82" t="s">
        <v>36</v>
      </c>
      <c r="B38" s="68" t="n">
        <f aca="false">IF(data=1,IF((B37-sumproplat)&gt;0,B37-sumproplat,0),IF(B37-(sumproplat-C37)&gt;0,B37-(D37-C37),0))</f>
        <v>0</v>
      </c>
      <c r="C38" s="68" t="n">
        <f aca="false">IF(data=1,B38*(PROC/36500)*30.42,B38*(PROC/36000)*30)</f>
        <v>0</v>
      </c>
      <c r="D38" s="66" t="n">
        <f aca="false">IF(data=1,IF(C38&gt;1,C38+sumproplat,0),IF(B38&gt;sumproplat*2,sumproplat,B38+C38))</f>
        <v>0</v>
      </c>
      <c r="E38" s="68" t="n">
        <f aca="false">IF(data=1,IF((E37-sumproplat)&gt;0,E37-sumproplat,0),IF(E37-(sumproplat-F37)&gt;0,E37-(G37-F37),0))</f>
        <v>0</v>
      </c>
      <c r="F38" s="68" t="n">
        <f aca="false">IF(data=1,E38*(PROC/36500)*30.42,E38*(PROC/36000)*30)</f>
        <v>0</v>
      </c>
      <c r="G38" s="66" t="n">
        <f aca="false">IF(data=1,IF(F38&gt;1,F38+sumproplat,0),IF(E38&gt;sumproplat*2,sumproplat,E38+F38))</f>
        <v>0</v>
      </c>
      <c r="H38" s="68" t="n">
        <f aca="false">IF(data=1,IF((H37-sumproplat)&gt;0,H37-sumproplat,0),IF(H37-(sumproplat-I37)&gt;0,H37-(J37-I37),0))</f>
        <v>0</v>
      </c>
      <c r="I38" s="68" t="n">
        <f aca="false">IF(data=1,H38*(PROC/36500)*30.42,H38*(PROC/36000)*30)</f>
        <v>0</v>
      </c>
      <c r="J38" s="66" t="n">
        <f aca="false">IF(data=1,IF(I38&gt;1,I38+sumproplat,0),IF(H38&gt;sumproplat*2,sumproplat,H38+I38))</f>
        <v>0</v>
      </c>
      <c r="K38" s="68" t="n">
        <f aca="false">IF(data=1,IF((K37-sumproplat)&gt;0,K37-sumproplat,0),IF(K37-(sumproplat-L37)&gt;0,K37-(M37-L37),0))</f>
        <v>0</v>
      </c>
      <c r="L38" s="68" t="n">
        <f aca="false">IF(data=1,K38*(PROC/36500)*30.42,K38*(PROC/36000)*30)</f>
        <v>0</v>
      </c>
      <c r="M38" s="66" t="n">
        <f aca="false">IF(data=1,IF(L38&gt;1,L38+sumproplat,0),IF(K38&gt;sumproplat*2,sumproplat,K38+L38))</f>
        <v>0</v>
      </c>
      <c r="N38" s="68" t="n">
        <f aca="false">IF(data=1,IF((N37-sumproplat)&gt;0,N37-sumproplat,0),IF(N37-(sumproplat-O37)&gt;0,N37-(P37-O37),0))</f>
        <v>0</v>
      </c>
      <c r="O38" s="68" t="n">
        <f aca="false">IF(data=1,N38*(PROC/36500)*30.42,N38*(PROC/36000)*30)</f>
        <v>0</v>
      </c>
      <c r="P38" s="66" t="n">
        <f aca="false">IF(data=1,IF(O38&gt;1,O38+sumproplat,0),IF(N38&gt;sumproplat*2,sumproplat,N38+O38))</f>
        <v>0</v>
      </c>
      <c r="Q38" s="68" t="n">
        <f aca="false">IF(data=1,IF((Q37-sumproplat)&gt;0,Q37-sumproplat,0),IF(Q37-(sumproplat-R37)&gt;0,Q37-(S37-R37),0))</f>
        <v>0</v>
      </c>
      <c r="R38" s="68" t="n">
        <f aca="false">IF(data=1,Q38*(PROC/36500)*30.42,Q38*(PROC/36000)*30)</f>
        <v>0</v>
      </c>
      <c r="S38" s="66" t="n">
        <f aca="false">IF(data=1,IF(R38&gt;1,R38+sumproplat,0),IF(Q38&gt;sumproplat*2,sumproplat,Q38+R38))</f>
        <v>0</v>
      </c>
      <c r="T38" s="68" t="n">
        <f aca="false">IF(data=1,IF((T37-sumproplat)&gt;0,T37-sumproplat,0),IF(T37-(sumproplat-U37)&gt;0,T37-(V37-U37),0))</f>
        <v>0</v>
      </c>
      <c r="U38" s="68" t="n">
        <f aca="false">IF(data=1,T38*(PROC/36500)*30.42,T38*(PROC/36000)*30)</f>
        <v>0</v>
      </c>
      <c r="V38" s="66" t="n">
        <f aca="false">IF(data=1,IF(U38&gt;1,U38+sumproplat,0),IF(T38&gt;sumproplat*2,sumproplat,T38+U38))</f>
        <v>0</v>
      </c>
    </row>
    <row r="39" customFormat="false" ht="15" hidden="true" customHeight="false" outlineLevel="0" collapsed="false">
      <c r="A39" s="82" t="s">
        <v>37</v>
      </c>
      <c r="B39" s="68" t="n">
        <f aca="false">IF(data=1,IF((B38-sumproplat)&gt;0,B38-sumproplat,0),IF(B38-(sumproplat-C38)&gt;0,B38-(D38-C38),0))</f>
        <v>0</v>
      </c>
      <c r="C39" s="68" t="n">
        <f aca="false">IF(data=1,B39*(PROC/36500)*30.42,B39*(PROC/36000)*30)</f>
        <v>0</v>
      </c>
      <c r="D39" s="66" t="n">
        <f aca="false">IF(data=1,IF(C39&gt;1,C39+sumproplat,0),IF(B39&gt;sumproplat*2,sumproplat,B39+C39))</f>
        <v>0</v>
      </c>
      <c r="E39" s="68" t="n">
        <f aca="false">IF(data=1,IF((E38-sumproplat)&gt;0,E38-sumproplat,0),IF(E38-(sumproplat-F38)&gt;0,E38-(G38-F38),0))</f>
        <v>0</v>
      </c>
      <c r="F39" s="68" t="n">
        <f aca="false">IF(data=1,E39*(PROC/36500)*30.42,E39*(PROC/36000)*30)</f>
        <v>0</v>
      </c>
      <c r="G39" s="66" t="n">
        <f aca="false">IF(data=1,IF(F39&gt;1,F39+sumproplat,0),IF(E39&gt;sumproplat*2,sumproplat,E39+F39))</f>
        <v>0</v>
      </c>
      <c r="H39" s="68" t="n">
        <f aca="false">IF(data=1,IF((H38-sumproplat)&gt;0,H38-sumproplat,0),IF(H38-(sumproplat-I38)&gt;0,H38-(J38-I38),0))</f>
        <v>0</v>
      </c>
      <c r="I39" s="68" t="n">
        <f aca="false">IF(data=1,H39*(PROC/36500)*30.42,H39*(PROC/36000)*30)</f>
        <v>0</v>
      </c>
      <c r="J39" s="66" t="n">
        <f aca="false">IF(data=1,IF(I39&gt;1,I39+sumproplat,0),IF(H39&gt;sumproplat*2,sumproplat,H39+I39))</f>
        <v>0</v>
      </c>
      <c r="K39" s="68" t="n">
        <f aca="false">IF(data=1,IF((K38-sumproplat)&gt;0,K38-sumproplat,0),IF(K38-(sumproplat-L38)&gt;0,K38-(M38-L38),0))</f>
        <v>0</v>
      </c>
      <c r="L39" s="68" t="n">
        <f aca="false">IF(data=1,K39*(PROC/36500)*30.42,K39*(PROC/36000)*30)</f>
        <v>0</v>
      </c>
      <c r="M39" s="66" t="n">
        <f aca="false">IF(data=1,IF(L39&gt;1,L39+sumproplat,0),IF(K39&gt;sumproplat*2,sumproplat,K39+L39))</f>
        <v>0</v>
      </c>
      <c r="N39" s="68" t="n">
        <f aca="false">IF(data=1,IF((N38-sumproplat)&gt;0,N38-sumproplat,0),IF(N38-(sumproplat-O38)&gt;0,N38-(P38-O38),0))</f>
        <v>0</v>
      </c>
      <c r="O39" s="68" t="n">
        <f aca="false">IF(data=1,N39*(PROC/36500)*30.42,N39*(PROC/36000)*30)</f>
        <v>0</v>
      </c>
      <c r="P39" s="66" t="n">
        <f aca="false">IF(data=1,IF(O39&gt;1,O39+sumproplat,0),IF(N39&gt;sumproplat*2,sumproplat,N39+O39))</f>
        <v>0</v>
      </c>
      <c r="Q39" s="68" t="n">
        <f aca="false">IF(data=1,IF((Q38-sumproplat)&gt;0,Q38-sumproplat,0),IF(Q38-(sumproplat-R38)&gt;0,Q38-(S38-R38),0))</f>
        <v>0</v>
      </c>
      <c r="R39" s="68" t="n">
        <f aca="false">IF(data=1,Q39*(PROC/36500)*30.42,Q39*(PROC/36000)*30)</f>
        <v>0</v>
      </c>
      <c r="S39" s="66" t="n">
        <f aca="false">IF(data=1,IF(R39&gt;1,R39+sumproplat,0),IF(Q39&gt;sumproplat*2,sumproplat,Q39+R39))</f>
        <v>0</v>
      </c>
      <c r="T39" s="68" t="n">
        <f aca="false">IF(data=1,IF((T38-sumproplat)&gt;0,T38-sumproplat,0),IF(T38-(sumproplat-U38)&gt;0,T38-(V38-U38),0))</f>
        <v>0</v>
      </c>
      <c r="U39" s="68" t="n">
        <f aca="false">IF(data=1,T39*(PROC/36500)*30.42,T39*(PROC/36000)*30)</f>
        <v>0</v>
      </c>
      <c r="V39" s="66" t="n">
        <f aca="false">IF(data=1,IF(U39&gt;1,U39+sumproplat,0),IF(T39&gt;sumproplat*2,sumproplat,T39+U39))</f>
        <v>0</v>
      </c>
    </row>
    <row r="40" customFormat="false" ht="15" hidden="true" customHeight="false" outlineLevel="0" collapsed="false">
      <c r="A40" s="82" t="s">
        <v>38</v>
      </c>
      <c r="B40" s="68" t="n">
        <f aca="false">IF(data=1,IF((B39-sumproplat)&gt;0,B39-sumproplat,0),IF(B39-(sumproplat-C39)&gt;0,B39-(D39-C39),0))</f>
        <v>0</v>
      </c>
      <c r="C40" s="68" t="n">
        <f aca="false">IF(data=1,B40*(PROC/36500)*30.42,B40*(PROC/36000)*30)</f>
        <v>0</v>
      </c>
      <c r="D40" s="66" t="n">
        <f aca="false">IF(data=1,IF(C40&gt;1,C40+sumproplat,0),IF(B40&gt;sumproplat*2,sumproplat,B40+C40))</f>
        <v>0</v>
      </c>
      <c r="E40" s="68" t="n">
        <f aca="false">IF(data=1,IF((E39-sumproplat)&gt;0,E39-sumproplat,0),IF(E39-(sumproplat-F39)&gt;0,E39-(G39-F39),0))</f>
        <v>0</v>
      </c>
      <c r="F40" s="68" t="n">
        <f aca="false">IF(data=1,E40*(PROC/36500)*30.42,E40*(PROC/36000)*30)</f>
        <v>0</v>
      </c>
      <c r="G40" s="66" t="n">
        <f aca="false">IF(data=1,IF(F40&gt;1,F40+sumproplat,0),IF(E40&gt;sumproplat*2,sumproplat,E40+F40))</f>
        <v>0</v>
      </c>
      <c r="H40" s="68" t="n">
        <f aca="false">IF(data=1,IF((H39-sumproplat)&gt;0,H39-sumproplat,0),IF(H39-(sumproplat-I39)&gt;0,H39-(J39-I39),0))</f>
        <v>0</v>
      </c>
      <c r="I40" s="68" t="n">
        <f aca="false">IF(data=1,H40*(PROC/36500)*30.42,H40*(PROC/36000)*30)</f>
        <v>0</v>
      </c>
      <c r="J40" s="66" t="n">
        <f aca="false">IF(data=1,IF(I40&gt;1,I40+sumproplat,0),IF(H40&gt;sumproplat*2,sumproplat,H40+I40))</f>
        <v>0</v>
      </c>
      <c r="K40" s="68" t="n">
        <f aca="false">IF(data=1,IF((K39-sumproplat)&gt;0,K39-sumproplat,0),IF(K39-(sumproplat-L39)&gt;0,K39-(M39-L39),0))</f>
        <v>0</v>
      </c>
      <c r="L40" s="68" t="n">
        <f aca="false">IF(data=1,K40*(PROC/36500)*30.42,K40*(PROC/36000)*30)</f>
        <v>0</v>
      </c>
      <c r="M40" s="66" t="n">
        <f aca="false">IF(data=1,IF(L40&gt;1,L40+sumproplat,0),IF(K40&gt;sumproplat*2,sumproplat,K40+L40))</f>
        <v>0</v>
      </c>
      <c r="N40" s="68" t="n">
        <f aca="false">IF(data=1,IF((N39-sumproplat)&gt;0,N39-sumproplat,0),IF(N39-(sumproplat-O39)&gt;0,N39-(P39-O39),0))</f>
        <v>0</v>
      </c>
      <c r="O40" s="68" t="n">
        <f aca="false">IF(data=1,N40*(PROC/36500)*30.42,N40*(PROC/36000)*30)</f>
        <v>0</v>
      </c>
      <c r="P40" s="66" t="n">
        <f aca="false">IF(data=1,IF(O40&gt;1,O40+sumproplat,0),IF(N40&gt;sumproplat*2,sumproplat,N40+O40))</f>
        <v>0</v>
      </c>
      <c r="Q40" s="68" t="n">
        <f aca="false">IF(data=1,IF((Q39-sumproplat)&gt;0,Q39-sumproplat,0),IF(Q39-(sumproplat-R39)&gt;0,Q39-(S39-R39),0))</f>
        <v>0</v>
      </c>
      <c r="R40" s="68" t="n">
        <f aca="false">IF(data=1,Q40*(PROC/36500)*30.42,Q40*(PROC/36000)*30)</f>
        <v>0</v>
      </c>
      <c r="S40" s="66" t="n">
        <f aca="false">IF(data=1,IF(R40&gt;1,R40+sumproplat,0),IF(Q40&gt;sumproplat*2,sumproplat,Q40+R40))</f>
        <v>0</v>
      </c>
      <c r="T40" s="68" t="n">
        <f aca="false">IF(data=1,IF((T39-sumproplat)&gt;0,T39-sumproplat,0),IF(T39-(sumproplat-U39)&gt;0,T39-(V39-U39),0))</f>
        <v>0</v>
      </c>
      <c r="U40" s="68" t="n">
        <f aca="false">IF(data=1,T40*(PROC/36500)*30.42,T40*(PROC/36000)*30)</f>
        <v>0</v>
      </c>
      <c r="V40" s="66" t="n">
        <f aca="false">IF(data=1,IF(U40&gt;1,U40+sumproplat,0),IF(T40&gt;sumproplat*2,sumproplat,T40+U40))</f>
        <v>0</v>
      </c>
    </row>
    <row r="41" customFormat="false" ht="15" hidden="true" customHeight="false" outlineLevel="0" collapsed="false">
      <c r="A41" s="82" t="s">
        <v>39</v>
      </c>
      <c r="B41" s="68" t="n">
        <f aca="false">IF(data=1,IF((B40-sumproplat)&gt;0,B40-sumproplat,0),IF(B40-(sumproplat-C40)&gt;0,B40-(D40-C40),0))</f>
        <v>0</v>
      </c>
      <c r="C41" s="68" t="n">
        <f aca="false">IF(data=1,B41*(PROC/36500)*30.42,B41*(PROC/36000)*30)</f>
        <v>0</v>
      </c>
      <c r="D41" s="66" t="n">
        <f aca="false">IF(data=1,IF(C41&gt;1,C41+sumproplat,0),IF(B41&gt;sumproplat*2,sumproplat,B41+C41))</f>
        <v>0</v>
      </c>
      <c r="E41" s="68" t="n">
        <f aca="false">IF(data=1,IF((E40-sumproplat)&gt;0,E40-sumproplat,0),IF(E40-(sumproplat-F40)&gt;0,E40-(G40-F40),0))</f>
        <v>0</v>
      </c>
      <c r="F41" s="68" t="n">
        <f aca="false">IF(data=1,E41*(PROC/36500)*30.42,E41*(PROC/36000)*30)</f>
        <v>0</v>
      </c>
      <c r="G41" s="66" t="n">
        <f aca="false">IF(data=1,IF(F41&gt;1,F41+sumproplat,0),IF(E41&gt;sumproplat*2,sumproplat,E41+F41))</f>
        <v>0</v>
      </c>
      <c r="H41" s="68" t="n">
        <f aca="false">IF(data=1,IF((H40-sumproplat)&gt;0,H40-sumproplat,0),IF(H40-(sumproplat-I40)&gt;0,H40-(J40-I40),0))</f>
        <v>0</v>
      </c>
      <c r="I41" s="68" t="n">
        <f aca="false">IF(data=1,H41*(PROC/36500)*30.42,H41*(PROC/36000)*30)</f>
        <v>0</v>
      </c>
      <c r="J41" s="66" t="n">
        <f aca="false">IF(data=1,IF(I41&gt;1,I41+sumproplat,0),IF(H41&gt;sumproplat*2,sumproplat,H41+I41))</f>
        <v>0</v>
      </c>
      <c r="K41" s="68" t="n">
        <f aca="false">IF(data=1,IF((K40-sumproplat)&gt;0,K40-sumproplat,0),IF(K40-(sumproplat-L40)&gt;0,K40-(M40-L40),0))</f>
        <v>0</v>
      </c>
      <c r="L41" s="68" t="n">
        <f aca="false">IF(data=1,K41*(PROC/36500)*30.42,K41*(PROC/36000)*30)</f>
        <v>0</v>
      </c>
      <c r="M41" s="66" t="n">
        <f aca="false">IF(data=1,IF(L41&gt;1,L41+sumproplat,0),IF(K41&gt;sumproplat*2,sumproplat,K41+L41))</f>
        <v>0</v>
      </c>
      <c r="N41" s="68" t="n">
        <f aca="false">IF(data=1,IF((N40-sumproplat)&gt;0,N40-sumproplat,0),IF(N40-(sumproplat-O40)&gt;0,N40-(P40-O40),0))</f>
        <v>0</v>
      </c>
      <c r="O41" s="68" t="n">
        <f aca="false">IF(data=1,N41*(PROC/36500)*30.42,N41*(PROC/36000)*30)</f>
        <v>0</v>
      </c>
      <c r="P41" s="66" t="n">
        <f aca="false">IF(data=1,IF(O41&gt;1,O41+sumproplat,0),IF(N41&gt;sumproplat*2,sumproplat,N41+O41))</f>
        <v>0</v>
      </c>
      <c r="Q41" s="68" t="n">
        <f aca="false">IF(data=1,IF((Q40-sumproplat)&gt;0,Q40-sumproplat,0),IF(Q40-(sumproplat-R40)&gt;0,Q40-(S40-R40),0))</f>
        <v>0</v>
      </c>
      <c r="R41" s="68" t="n">
        <f aca="false">IF(data=1,Q41*(PROC/36500)*30.42,Q41*(PROC/36000)*30)</f>
        <v>0</v>
      </c>
      <c r="S41" s="66" t="n">
        <f aca="false">IF(data=1,IF(R41&gt;1,R41+sumproplat,0),IF(Q41&gt;sumproplat*2,sumproplat,Q41+R41))</f>
        <v>0</v>
      </c>
      <c r="T41" s="68" t="n">
        <f aca="false">IF(data=1,IF((T40-sumproplat)&gt;0,T40-sumproplat,0),IF(T40-(sumproplat-U40)&gt;0,T40-(V40-U40),0))</f>
        <v>0</v>
      </c>
      <c r="U41" s="68" t="n">
        <f aca="false">IF(data=1,T41*(PROC/36500)*30.42,T41*(PROC/36000)*30)</f>
        <v>0</v>
      </c>
      <c r="V41" s="66" t="n">
        <f aca="false">IF(data=1,IF(U41&gt;1,U41+sumproplat,0),IF(T41&gt;sumproplat*2,sumproplat,T41+U41))</f>
        <v>0</v>
      </c>
    </row>
    <row r="42" customFormat="false" ht="15" hidden="true" customHeight="false" outlineLevel="0" collapsed="false">
      <c r="A42" s="82" t="s">
        <v>40</v>
      </c>
      <c r="B42" s="68" t="n">
        <f aca="false">IF(data=1,IF((B41-sumproplat)&gt;0,B41-sumproplat,0),IF(B41-(sumproplat-C41)&gt;0,B41-(D41-C41),0))</f>
        <v>0</v>
      </c>
      <c r="C42" s="68" t="n">
        <f aca="false">IF(data=1,B42*(PROC/36500)*30.42,B42*(PROC/36000)*30)</f>
        <v>0</v>
      </c>
      <c r="D42" s="66" t="n">
        <f aca="false">IF(data=1,IF(C42&gt;1,C42+sumproplat,0),IF(B42&gt;sumproplat*2,sumproplat,B42+C42))</f>
        <v>0</v>
      </c>
      <c r="E42" s="68" t="n">
        <f aca="false">IF(data=1,IF((E41-sumproplat)&gt;0,E41-sumproplat,0),IF(E41-(sumproplat-F41)&gt;0,E41-(G41-F41),0))</f>
        <v>0</v>
      </c>
      <c r="F42" s="68" t="n">
        <f aca="false">IF(data=1,E42*(PROC/36500)*30.42,E42*(PROC/36000)*30)</f>
        <v>0</v>
      </c>
      <c r="G42" s="66" t="n">
        <f aca="false">IF(data=1,IF(F42&gt;1,F42+sumproplat,0),IF(E42&gt;sumproplat*2,sumproplat,E42+F42))</f>
        <v>0</v>
      </c>
      <c r="H42" s="68" t="n">
        <f aca="false">IF(data=1,IF((H41-sumproplat)&gt;0,H41-sumproplat,0),IF(H41-(sumproplat-I41)&gt;0,H41-(J41-I41),0))</f>
        <v>0</v>
      </c>
      <c r="I42" s="68" t="n">
        <f aca="false">IF(data=1,H42*(PROC/36500)*30.42,H42*(PROC/36000)*30)</f>
        <v>0</v>
      </c>
      <c r="J42" s="66" t="n">
        <f aca="false">IF(data=1,IF(I42&gt;1,I42+sumproplat,0),IF(H42&gt;sumproplat*2,sumproplat,H42+I42))</f>
        <v>0</v>
      </c>
      <c r="K42" s="68" t="n">
        <f aca="false">IF(data=1,IF((K41-sumproplat)&gt;0,K41-sumproplat,0),IF(K41-(sumproplat-L41)&gt;0,K41-(M41-L41),0))</f>
        <v>0</v>
      </c>
      <c r="L42" s="68" t="n">
        <f aca="false">IF(data=1,K42*(PROC/36500)*30.42,K42*(PROC/36000)*30)</f>
        <v>0</v>
      </c>
      <c r="M42" s="66" t="n">
        <f aca="false">IF(data=1,IF(L42&gt;1,L42+sumproplat,0),IF(K42&gt;sumproplat*2,sumproplat,K42+L42))</f>
        <v>0</v>
      </c>
      <c r="N42" s="68" t="n">
        <f aca="false">IF(data=1,IF((N41-sumproplat)&gt;0,N41-sumproplat,0),IF(N41-(sumproplat-O41)&gt;0,N41-(P41-O41),0))</f>
        <v>0</v>
      </c>
      <c r="O42" s="68" t="n">
        <f aca="false">IF(data=1,N42*(PROC/36500)*30.42,N42*(PROC/36000)*30)</f>
        <v>0</v>
      </c>
      <c r="P42" s="66" t="n">
        <f aca="false">IF(data=1,IF(O42&gt;1,O42+sumproplat,0),IF(N42&gt;sumproplat*2,sumproplat,N42+O42))</f>
        <v>0</v>
      </c>
      <c r="Q42" s="68" t="n">
        <f aca="false">IF(data=1,IF((Q41-sumproplat)&gt;0,Q41-sumproplat,0),IF(Q41-(sumproplat-R41)&gt;0,Q41-(S41-R41),0))</f>
        <v>0</v>
      </c>
      <c r="R42" s="68" t="n">
        <f aca="false">IF(data=1,Q42*(PROC/36500)*30.42,Q42*(PROC/36000)*30)</f>
        <v>0</v>
      </c>
      <c r="S42" s="66" t="n">
        <f aca="false">IF(data=1,IF(R42&gt;1,R42+sumproplat,0),IF(Q42&gt;sumproplat*2,sumproplat,Q42+R42))</f>
        <v>0</v>
      </c>
      <c r="T42" s="68" t="n">
        <f aca="false">IF(data=1,IF((T41-sumproplat)&gt;0,T41-sumproplat,0),IF(T41-(sumproplat-U41)&gt;0,T41-(V41-U41),0))</f>
        <v>0</v>
      </c>
      <c r="U42" s="68" t="n">
        <f aca="false">IF(data=1,T42*(PROC/36500)*30.42,T42*(PROC/36000)*30)</f>
        <v>0</v>
      </c>
      <c r="V42" s="66" t="n">
        <f aca="false">IF(data=1,IF(U42&gt;1,U42+sumproplat,0),IF(T42&gt;sumproplat*2,sumproplat,T42+U42))</f>
        <v>0</v>
      </c>
    </row>
    <row r="43" customFormat="false" ht="15" hidden="true" customHeight="false" outlineLevel="0" collapsed="false">
      <c r="A43" s="82" t="s">
        <v>41</v>
      </c>
      <c r="B43" s="68" t="n">
        <f aca="false">IF(data=1,IF((B42-sumproplat)&gt;0,B42-sumproplat,0),IF(B42-(sumproplat-C42)&gt;0,B42-(D42-C42),0))</f>
        <v>0</v>
      </c>
      <c r="C43" s="68" t="n">
        <f aca="false">IF(data=1,B43*(PROC/36500)*30.42,B43*(PROC/36000)*30)</f>
        <v>0</v>
      </c>
      <c r="D43" s="66" t="n">
        <f aca="false">IF(data=1,IF(C43&gt;1,C43+sumproplat,0),IF(B43&gt;sumproplat*2,sumproplat,B43+C43))</f>
        <v>0</v>
      </c>
      <c r="E43" s="68" t="n">
        <f aca="false">IF(data=1,IF((E42-sumproplat)&gt;0,E42-sumproplat,0),IF(E42-(sumproplat-F42)&gt;0,E42-(G42-F42),0))</f>
        <v>0</v>
      </c>
      <c r="F43" s="68" t="n">
        <f aca="false">IF(data=1,E43*(PROC/36500)*30.42,E43*(PROC/36000)*30)</f>
        <v>0</v>
      </c>
      <c r="G43" s="66" t="n">
        <f aca="false">IF(data=1,IF(F43&gt;1,F43+sumproplat,0),IF(E43&gt;sumproplat*2,sumproplat,E43+F43))</f>
        <v>0</v>
      </c>
      <c r="H43" s="68" t="n">
        <f aca="false">IF(data=1,IF((H42-sumproplat)&gt;0,H42-sumproplat,0),IF(H42-(sumproplat-I42)&gt;0,H42-(J42-I42),0))</f>
        <v>0</v>
      </c>
      <c r="I43" s="68" t="n">
        <f aca="false">IF(data=1,H43*(PROC/36500)*30.42,H43*(PROC/36000)*30)</f>
        <v>0</v>
      </c>
      <c r="J43" s="66" t="n">
        <f aca="false">IF(data=1,IF(I43&gt;1,I43+sumproplat,0),IF(H43&gt;sumproplat*2,sumproplat,H43+I43))</f>
        <v>0</v>
      </c>
      <c r="K43" s="68" t="n">
        <f aca="false">IF(data=1,IF((K42-sumproplat)&gt;0,K42-sumproplat,0),IF(K42-(sumproplat-L42)&gt;0,K42-(M42-L42),0))</f>
        <v>0</v>
      </c>
      <c r="L43" s="68" t="n">
        <f aca="false">IF(data=1,K43*(PROC/36500)*30.42,K43*(PROC/36000)*30)</f>
        <v>0</v>
      </c>
      <c r="M43" s="66" t="n">
        <f aca="false">IF(data=1,IF(L43&gt;1,L43+sumproplat,0),IF(K43&gt;sumproplat*2,sumproplat,K43+L43))</f>
        <v>0</v>
      </c>
      <c r="N43" s="68" t="n">
        <f aca="false">IF(data=1,IF((N42-sumproplat)&gt;0,N42-sumproplat,0),IF(N42-(sumproplat-O42)&gt;0,N42-(P42-O42),0))</f>
        <v>0</v>
      </c>
      <c r="O43" s="68" t="n">
        <f aca="false">IF(data=1,N43*(PROC/36500)*30.42,N43*(PROC/36000)*30)</f>
        <v>0</v>
      </c>
      <c r="P43" s="66" t="n">
        <f aca="false">IF(data=1,IF(O43&gt;1,O43+sumproplat,0),IF(N43&gt;sumproplat*2,sumproplat,N43+O43))</f>
        <v>0</v>
      </c>
      <c r="Q43" s="68" t="n">
        <f aca="false">IF(data=1,IF((Q42-sumproplat)&gt;0,Q42-sumproplat,0),IF(Q42-(sumproplat-R42)&gt;0,Q42-(S42-R42),0))</f>
        <v>0</v>
      </c>
      <c r="R43" s="68" t="n">
        <f aca="false">IF(data=1,Q43*(PROC/36500)*30.42,Q43*(PROC/36000)*30)</f>
        <v>0</v>
      </c>
      <c r="S43" s="66" t="n">
        <f aca="false">IF(data=1,IF(R43&gt;1,R43+sumproplat,0),IF(Q43&gt;sumproplat*2,sumproplat,Q43+R43))</f>
        <v>0</v>
      </c>
      <c r="T43" s="68" t="n">
        <f aca="false">IF(data=1,IF((T42-sumproplat)&gt;0,T42-sumproplat,0),IF(T42-(sumproplat-U42)&gt;0,T42-(V42-U42),0))</f>
        <v>0</v>
      </c>
      <c r="U43" s="68" t="n">
        <f aca="false">IF(data=1,T43*(PROC/36500)*30.42,T43*(PROC/36000)*30)</f>
        <v>0</v>
      </c>
      <c r="V43" s="66" t="n">
        <f aca="false">IF(data=1,IF(U43&gt;1,U43+sumproplat,0),IF(T43&gt;sumproplat*2,sumproplat,T43+U43))</f>
        <v>0</v>
      </c>
    </row>
    <row r="44" customFormat="false" ht="15" hidden="true" customHeight="false" outlineLevel="0" collapsed="false">
      <c r="A44" s="82" t="s">
        <v>42</v>
      </c>
      <c r="B44" s="68" t="n">
        <f aca="false">IF(data=1,IF((B43-sumproplat)&gt;0,B43-sumproplat,0),IF(B43-(sumproplat-C43)&gt;0,B43-(D43-C43),0))</f>
        <v>0</v>
      </c>
      <c r="C44" s="68" t="n">
        <f aca="false">IF(data=1,B44*(PROC/36500)*30.42,B44*(PROC/36000)*30)</f>
        <v>0</v>
      </c>
      <c r="D44" s="66" t="n">
        <f aca="false">IF(data=1,IF(C44&gt;1,C44+sumproplat,0),IF(B44&gt;sumproplat*2,sumproplat,B44+C44))</f>
        <v>0</v>
      </c>
      <c r="E44" s="68" t="n">
        <f aca="false">IF(data=1,IF((E43-sumproplat)&gt;0,E43-sumproplat,0),IF(E43-(sumproplat-F43)&gt;0,E43-(G43-F43),0))</f>
        <v>0</v>
      </c>
      <c r="F44" s="68" t="n">
        <f aca="false">IF(data=1,E44*(PROC/36500)*30.42,E44*(PROC/36000)*30)</f>
        <v>0</v>
      </c>
      <c r="G44" s="66" t="n">
        <f aca="false">IF(data=1,IF(F44&gt;1,F44+sumproplat,0),IF(E44&gt;sumproplat*2,sumproplat,E44+F44))</f>
        <v>0</v>
      </c>
      <c r="H44" s="68" t="n">
        <f aca="false">IF(data=1,IF((H43-sumproplat)&gt;0,H43-sumproplat,0),IF(H43-(sumproplat-I43)&gt;0,H43-(J43-I43),0))</f>
        <v>0</v>
      </c>
      <c r="I44" s="68" t="n">
        <f aca="false">IF(data=1,H44*(PROC/36500)*30.42,H44*(PROC/36000)*30)</f>
        <v>0</v>
      </c>
      <c r="J44" s="66" t="n">
        <f aca="false">IF(data=1,IF(I44&gt;1,I44+sumproplat,0),IF(H44&gt;sumproplat*2,sumproplat,H44+I44))</f>
        <v>0</v>
      </c>
      <c r="K44" s="68" t="n">
        <f aca="false">IF(data=1,IF((K43-sumproplat)&gt;0,K43-sumproplat,0),IF(K43-(sumproplat-L43)&gt;0,K43-(M43-L43),0))</f>
        <v>0</v>
      </c>
      <c r="L44" s="68" t="n">
        <f aca="false">IF(data=1,K44*(PROC/36500)*30.42,K44*(PROC/36000)*30)</f>
        <v>0</v>
      </c>
      <c r="M44" s="66" t="n">
        <f aca="false">IF(data=1,IF(L44&gt;1,L44+sumproplat,0),IF(K44&gt;sumproplat*2,sumproplat,K44+L44))</f>
        <v>0</v>
      </c>
      <c r="N44" s="68" t="n">
        <f aca="false">IF(data=1,IF((N43-sumproplat)&gt;0,N43-sumproplat,0),IF(N43-(sumproplat-O43)&gt;0,N43-(P43-O43),0))</f>
        <v>0</v>
      </c>
      <c r="O44" s="68" t="n">
        <f aca="false">IF(data=1,N44*(PROC/36500)*30.42,N44*(PROC/36000)*30)</f>
        <v>0</v>
      </c>
      <c r="P44" s="66" t="n">
        <f aca="false">IF(data=1,IF(O44&gt;1,O44+sumproplat,0),IF(N44&gt;sumproplat*2,sumproplat,N44+O44))</f>
        <v>0</v>
      </c>
      <c r="Q44" s="68" t="n">
        <f aca="false">IF(data=1,IF((Q43-sumproplat)&gt;0,Q43-sumproplat,0),IF(Q43-(sumproplat-R43)&gt;0,Q43-(S43-R43),0))</f>
        <v>0</v>
      </c>
      <c r="R44" s="68" t="n">
        <f aca="false">IF(data=1,Q44*(PROC/36500)*30.42,Q44*(PROC/36000)*30)</f>
        <v>0</v>
      </c>
      <c r="S44" s="66" t="n">
        <f aca="false">IF(data=1,IF(R44&gt;1,R44+sumproplat,0),IF(Q44&gt;sumproplat*2,sumproplat,Q44+R44))</f>
        <v>0</v>
      </c>
      <c r="T44" s="68" t="n">
        <f aca="false">IF(data=1,IF((T43-sumproplat)&gt;0,T43-sumproplat,0),IF(T43-(sumproplat-U43)&gt;0,T43-(V43-U43),0))</f>
        <v>0</v>
      </c>
      <c r="U44" s="68" t="n">
        <f aca="false">IF(data=1,T44*(PROC/36500)*30.42,T44*(PROC/36000)*30)</f>
        <v>0</v>
      </c>
      <c r="V44" s="66" t="n">
        <f aca="false">IF(data=1,IF(U44&gt;1,U44+sumproplat,0),IF(T44&gt;sumproplat*2,sumproplat,T44+U44))</f>
        <v>0</v>
      </c>
    </row>
    <row r="45" customFormat="false" ht="15" hidden="true" customHeight="false" outlineLevel="0" collapsed="false">
      <c r="A45" s="82" t="s">
        <v>43</v>
      </c>
      <c r="B45" s="68" t="n">
        <f aca="false">IF(data=1,IF((B44-sumproplat)&gt;0,B44-sumproplat,0),IF(B44-(sumproplat-C44)&gt;0,B44-(D44-C44),0))</f>
        <v>0</v>
      </c>
      <c r="C45" s="68" t="n">
        <f aca="false">IF(data=1,B45*(PROC/36500)*30.42,B45*(PROC/36000)*30)</f>
        <v>0</v>
      </c>
      <c r="D45" s="66" t="n">
        <f aca="false">IF(data=1,IF(C45&gt;1,C45+sumproplat,0),IF(B45&gt;sumproplat*2,sumproplat,B45+C45))</f>
        <v>0</v>
      </c>
      <c r="E45" s="68" t="n">
        <f aca="false">IF(data=1,IF((E44-sumproplat)&gt;0,E44-sumproplat,0),IF(E44-(sumproplat-F44)&gt;0,E44-(G44-F44),0))</f>
        <v>0</v>
      </c>
      <c r="F45" s="68" t="n">
        <f aca="false">IF(data=1,E45*(PROC/36500)*30.42,E45*(PROC/36000)*30)</f>
        <v>0</v>
      </c>
      <c r="G45" s="66" t="n">
        <f aca="false">IF(data=1,IF(F45&gt;1,F45+sumproplat,0),IF(E45&gt;sumproplat*2,sumproplat,E45+F45))</f>
        <v>0</v>
      </c>
      <c r="H45" s="68" t="n">
        <f aca="false">IF(data=1,IF((H44-sumproplat)&gt;0,H44-sumproplat,0),IF(H44-(sumproplat-I44)&gt;0,H44-(J44-I44),0))</f>
        <v>0</v>
      </c>
      <c r="I45" s="68" t="n">
        <f aca="false">IF(data=1,H45*(PROC/36500)*30.42,H45*(PROC/36000)*30)</f>
        <v>0</v>
      </c>
      <c r="J45" s="66" t="n">
        <f aca="false">IF(data=1,IF(I45&gt;1,I45+sumproplat,0),IF(H45&gt;sumproplat*2,sumproplat,H45+I45))</f>
        <v>0</v>
      </c>
      <c r="K45" s="68" t="n">
        <f aca="false">IF(data=1,IF((K44-sumproplat)&gt;0,K44-sumproplat,0),IF(K44-(sumproplat-L44)&gt;0,K44-(M44-L44),0))</f>
        <v>0</v>
      </c>
      <c r="L45" s="68" t="n">
        <f aca="false">IF(data=1,K45*(PROC/36500)*30.42,K45*(PROC/36000)*30)</f>
        <v>0</v>
      </c>
      <c r="M45" s="66" t="n">
        <f aca="false">IF(data=1,IF(L45&gt;1,L45+sumproplat,0),IF(K45&gt;sumproplat*2,sumproplat,K45+L45))</f>
        <v>0</v>
      </c>
      <c r="N45" s="68" t="n">
        <f aca="false">IF(data=1,IF((N44-sumproplat)&gt;0,N44-sumproplat,0),IF(N44-(sumproplat-O44)&gt;0,N44-(P44-O44),0))</f>
        <v>0</v>
      </c>
      <c r="O45" s="68" t="n">
        <f aca="false">IF(data=1,N45*(PROC/36500)*30.42,N45*(PROC/36000)*30)</f>
        <v>0</v>
      </c>
      <c r="P45" s="66" t="n">
        <f aca="false">IF(data=1,IF(O45&gt;1,O45+sumproplat,0),IF(N45&gt;sumproplat*2,sumproplat,N45+O45))</f>
        <v>0</v>
      </c>
      <c r="Q45" s="68" t="n">
        <f aca="false">IF(data=1,IF((Q44-sumproplat)&gt;0,Q44-sumproplat,0),IF(Q44-(sumproplat-R44)&gt;0,Q44-(S44-R44),0))</f>
        <v>0</v>
      </c>
      <c r="R45" s="68" t="n">
        <f aca="false">IF(data=1,Q45*(PROC/36500)*30.42,Q45*(PROC/36000)*30)</f>
        <v>0</v>
      </c>
      <c r="S45" s="66" t="n">
        <f aca="false">IF(data=1,IF(R45&gt;1,R45+sumproplat,0),IF(Q45&gt;sumproplat*2,sumproplat,Q45+R45))</f>
        <v>0</v>
      </c>
      <c r="T45" s="68" t="n">
        <f aca="false">IF(data=1,IF((T44-sumproplat)&gt;0,T44-sumproplat,0),IF(T44-(sumproplat-U44)&gt;0,T44-(V44-U44),0))</f>
        <v>0</v>
      </c>
      <c r="U45" s="68" t="n">
        <f aca="false">IF(data=1,T45*(PROC/36500)*30.42,T45*(PROC/36000)*30)</f>
        <v>0</v>
      </c>
      <c r="V45" s="66" t="n">
        <f aca="false">IF(data=1,IF(U45&gt;1,U45+sumproplat,0),IF(T45&gt;sumproplat*2,sumproplat,T45+U45))</f>
        <v>0</v>
      </c>
    </row>
    <row r="46" customFormat="false" ht="15" hidden="true" customHeight="false" outlineLevel="0" collapsed="false">
      <c r="A46" s="82" t="s">
        <v>44</v>
      </c>
      <c r="B46" s="68" t="n">
        <f aca="false">IF(data=1,IF((B45-sumproplat)&gt;0,B45-sumproplat,0),IF(B45-(sumproplat-C45)&gt;0,B45-(D45-C45),0))</f>
        <v>0</v>
      </c>
      <c r="C46" s="68" t="n">
        <f aca="false">IF(data=1,B46*(PROC/36500)*30.42,B46*(PROC/36000)*30)</f>
        <v>0</v>
      </c>
      <c r="D46" s="66" t="n">
        <f aca="false">IF(data=1,IF(C46&gt;1,C46+sumproplat,0),IF(B46&gt;sumproplat*2,sumproplat,B46+C46))</f>
        <v>0</v>
      </c>
      <c r="E46" s="68" t="n">
        <f aca="false">IF(data=1,IF((E45-sumproplat)&gt;0,E45-sumproplat,0),IF(E45-(sumproplat-F45)&gt;0,E45-(G45-F45),0))</f>
        <v>0</v>
      </c>
      <c r="F46" s="68" t="n">
        <f aca="false">IF(data=1,E46*(PROC/36500)*30.42,E46*(PROC/36000)*30)</f>
        <v>0</v>
      </c>
      <c r="G46" s="66" t="n">
        <f aca="false">IF(data=1,IF(F46&gt;1,F46+sumproplat,0),IF(E46&gt;sumproplat*2,sumproplat,E46+F46))</f>
        <v>0</v>
      </c>
      <c r="H46" s="68" t="n">
        <f aca="false">IF(data=1,IF((H45-sumproplat)&gt;0,H45-sumproplat,0),IF(H45-(sumproplat-I45)&gt;0,H45-(J45-I45),0))</f>
        <v>0</v>
      </c>
      <c r="I46" s="68" t="n">
        <f aca="false">IF(data=1,H46*(PROC/36500)*30.42,H46*(PROC/36000)*30)</f>
        <v>0</v>
      </c>
      <c r="J46" s="66" t="n">
        <f aca="false">IF(data=1,IF(I46&gt;1,I46+sumproplat,0),IF(H46&gt;sumproplat*2,sumproplat,H46+I46))</f>
        <v>0</v>
      </c>
      <c r="K46" s="68" t="n">
        <f aca="false">IF(data=1,IF((K45-sumproplat)&gt;0,K45-sumproplat,0),IF(K45-(sumproplat-L45)&gt;0,K45-(M45-L45),0))</f>
        <v>0</v>
      </c>
      <c r="L46" s="68" t="n">
        <f aca="false">IF(data=1,K46*(PROC/36500)*30.42,K46*(PROC/36000)*30)</f>
        <v>0</v>
      </c>
      <c r="M46" s="66" t="n">
        <f aca="false">IF(data=1,IF(L46&gt;1,L46+sumproplat,0),IF(K46&gt;sumproplat*2,sumproplat,K46+L46))</f>
        <v>0</v>
      </c>
      <c r="N46" s="68" t="n">
        <f aca="false">IF(data=1,IF((N45-sumproplat)&gt;0,N45-sumproplat,0),IF(N45-(sumproplat-O45)&gt;0,N45-(P45-O45),0))</f>
        <v>0</v>
      </c>
      <c r="O46" s="68" t="n">
        <f aca="false">IF(data=1,N46*(PROC/36500)*30.42,N46*(PROC/36000)*30)</f>
        <v>0</v>
      </c>
      <c r="P46" s="66" t="n">
        <f aca="false">IF(data=1,IF(O46&gt;1,O46+sumproplat,0),IF(N46&gt;sumproplat*2,sumproplat,N46+O46))</f>
        <v>0</v>
      </c>
      <c r="Q46" s="68" t="n">
        <f aca="false">IF(data=1,IF((Q45-sumproplat)&gt;0,Q45-sumproplat,0),IF(Q45-(sumproplat-R45)&gt;0,Q45-(S45-R45),0))</f>
        <v>0</v>
      </c>
      <c r="R46" s="68" t="n">
        <f aca="false">IF(data=1,Q46*(PROC/36500)*30.42,Q46*(PROC/36000)*30)</f>
        <v>0</v>
      </c>
      <c r="S46" s="66" t="n">
        <f aca="false">IF(data=1,IF(R46&gt;1,R46+sumproplat,0),IF(Q46&gt;sumproplat*2,sumproplat,Q46+R46))</f>
        <v>0</v>
      </c>
      <c r="T46" s="68" t="n">
        <f aca="false">IF(data=1,IF((T45-sumproplat)&gt;0,T45-sumproplat,0),IF(T45-(sumproplat-U45)&gt;0,T45-(V45-U45),0))</f>
        <v>0</v>
      </c>
      <c r="U46" s="68" t="n">
        <f aca="false">IF(data=1,T46*(PROC/36500)*30.42,T46*(PROC/36000)*30)</f>
        <v>0</v>
      </c>
      <c r="V46" s="66" t="n">
        <f aca="false">IF(data=1,IF(U46&gt;1,U46+sumproplat,0),IF(T46&gt;sumproplat*2,sumproplat,T46+U46))</f>
        <v>0</v>
      </c>
    </row>
    <row r="47" customFormat="false" ht="15" hidden="true" customHeight="false" outlineLevel="0" collapsed="false">
      <c r="A47" s="82" t="s">
        <v>45</v>
      </c>
      <c r="B47" s="68" t="n">
        <f aca="false">IF(data=1,IF((B46-sumproplat)&gt;0,B46-sumproplat,0),IF(B46-(sumproplat-C46)&gt;0,B46-(D46-C46),0))</f>
        <v>0</v>
      </c>
      <c r="C47" s="68" t="n">
        <f aca="false">IF(data=1,B47*(PROC/36500)*30.42,B47*(PROC/36000)*30)</f>
        <v>0</v>
      </c>
      <c r="D47" s="66" t="n">
        <f aca="false">IF(data=1,IF(C47&gt;1,C47+sumproplat,0),IF(B47&gt;sumproplat*2,sumproplat,B47+C47))</f>
        <v>0</v>
      </c>
      <c r="E47" s="68" t="n">
        <f aca="false">IF(data=1,IF((E46-sumproplat)&gt;0,E46-sumproplat,0),IF(E46-(sumproplat-F46)&gt;0,E46-(G46-F46),0))</f>
        <v>0</v>
      </c>
      <c r="F47" s="68" t="n">
        <f aca="false">IF(data=1,E47*(PROC/36500)*30.42,E47*(PROC/36000)*30)</f>
        <v>0</v>
      </c>
      <c r="G47" s="66" t="n">
        <f aca="false">IF(data=1,IF(F47&gt;1,F47+sumproplat,0),IF(E47&gt;sumproplat*2,sumproplat,E47+F47))</f>
        <v>0</v>
      </c>
      <c r="H47" s="68" t="n">
        <f aca="false">IF(data=1,IF((H46-sumproplat)&gt;0,H46-sumproplat,0),IF(H46-(sumproplat-I46)&gt;0,H46-(J46-I46),0))</f>
        <v>0</v>
      </c>
      <c r="I47" s="68" t="n">
        <f aca="false">IF(data=1,H47*(PROC/36500)*30.42,H47*(PROC/36000)*30)</f>
        <v>0</v>
      </c>
      <c r="J47" s="66" t="n">
        <f aca="false">IF(data=1,IF(I47&gt;1,I47+sumproplat,0),IF(H47&gt;sumproplat*2,sumproplat,H47+I47))</f>
        <v>0</v>
      </c>
      <c r="K47" s="68" t="n">
        <f aca="false">IF(data=1,IF((K46-sumproplat)&gt;0,K46-sumproplat,0),IF(K46-(sumproplat-L46)&gt;0,K46-(M46-L46),0))</f>
        <v>0</v>
      </c>
      <c r="L47" s="68" t="n">
        <f aca="false">IF(data=1,K47*(PROC/36500)*30.42,K47*(PROC/36000)*30)</f>
        <v>0</v>
      </c>
      <c r="M47" s="66" t="n">
        <f aca="false">IF(data=1,IF(L47&gt;1,L47+sumproplat,0),IF(K47&gt;sumproplat*2,sumproplat,K47+L47))</f>
        <v>0</v>
      </c>
      <c r="N47" s="68" t="n">
        <f aca="false">IF(data=1,IF((N46-sumproplat)&gt;0,N46-sumproplat,0),IF(N46-(sumproplat-O46)&gt;0,N46-(P46-O46),0))</f>
        <v>0</v>
      </c>
      <c r="O47" s="68" t="n">
        <f aca="false">IF(data=1,N47*(PROC/36500)*30.42,N47*(PROC/36000)*30)</f>
        <v>0</v>
      </c>
      <c r="P47" s="66" t="n">
        <f aca="false">IF(data=1,IF(O47&gt;1,O47+sumproplat,0),IF(N47&gt;sumproplat*2,sumproplat,N47+O47))</f>
        <v>0</v>
      </c>
      <c r="Q47" s="68" t="n">
        <f aca="false">IF(data=1,IF((Q46-sumproplat)&gt;0,Q46-sumproplat,0),IF(Q46-(sumproplat-R46)&gt;0,Q46-(S46-R46),0))</f>
        <v>0</v>
      </c>
      <c r="R47" s="68" t="n">
        <f aca="false">IF(data=1,Q47*(PROC/36500)*30.42,Q47*(PROC/36000)*30)</f>
        <v>0</v>
      </c>
      <c r="S47" s="66" t="n">
        <f aca="false">IF(data=1,IF(R47&gt;1,R47+sumproplat,0),IF(Q47&gt;sumproplat*2,sumproplat,Q47+R47))</f>
        <v>0</v>
      </c>
      <c r="T47" s="68" t="n">
        <f aca="false">IF(data=1,IF((T46-sumproplat)&gt;0,T46-sumproplat,0),IF(T46-(sumproplat-U46)&gt;0,T46-(V46-U46),0))</f>
        <v>0</v>
      </c>
      <c r="U47" s="68" t="n">
        <f aca="false">IF(data=1,T47*(PROC/36500)*30.42,T47*(PROC/36000)*30)</f>
        <v>0</v>
      </c>
      <c r="V47" s="66" t="n">
        <f aca="false">IF(data=1,IF(U47&gt;1,U47+sumproplat,0),IF(T47&gt;sumproplat*2,sumproplat,T47+U47))</f>
        <v>0</v>
      </c>
    </row>
    <row r="48" customFormat="false" ht="15.75" hidden="true" customHeight="false" outlineLevel="0" collapsed="false">
      <c r="A48" s="82" t="s">
        <v>46</v>
      </c>
      <c r="B48" s="70" t="n">
        <f aca="false">IF(data=1,IF((B47-sumproplat)&gt;0,B47-sumproplat,0),IF(B47-(sumproplat-C47)&gt;0,B47-(D47-C47),0))</f>
        <v>0</v>
      </c>
      <c r="C48" s="70" t="n">
        <f aca="false">IF(data=1,B48*(PROC/36500)*30.42,B48*(PROC/36000)*30)</f>
        <v>0</v>
      </c>
      <c r="D48" s="66" t="n">
        <f aca="false">IF(data=1,IF(C48&gt;1,C48+sumproplat,0),IF(B48&gt;sumproplat*2,sumproplat,B48+C48))</f>
        <v>0</v>
      </c>
      <c r="E48" s="70" t="n">
        <f aca="false">IF(data=1,IF((E47-sumproplat)&gt;0,E47-sumproplat,0),IF(E47-(sumproplat-F47)&gt;0,E47-(G47-F47),0))</f>
        <v>0</v>
      </c>
      <c r="F48" s="70" t="n">
        <f aca="false">IF(data=1,E48*(PROC/36500)*30.42,E48*(PROC/36000)*30)</f>
        <v>0</v>
      </c>
      <c r="G48" s="66" t="n">
        <f aca="false">IF(data=1,IF(F48&gt;1,F48+sumproplat,0),IF(E48&gt;sumproplat*2,sumproplat,E48+F48))</f>
        <v>0</v>
      </c>
      <c r="H48" s="70" t="n">
        <f aca="false">IF(data=1,IF((H47-sumproplat)&gt;0,H47-sumproplat,0),IF(H47-(sumproplat-I47)&gt;0,H47-(J47-I47),0))</f>
        <v>0</v>
      </c>
      <c r="I48" s="70" t="n">
        <f aca="false">IF(data=1,H48*(PROC/36500)*30.42,H48*(PROC/36000)*30)</f>
        <v>0</v>
      </c>
      <c r="J48" s="66" t="n">
        <f aca="false">IF(data=1,IF(I48&gt;1,I48+sumproplat,0),IF(H48&gt;sumproplat*2,sumproplat,H48+I48))</f>
        <v>0</v>
      </c>
      <c r="K48" s="70" t="n">
        <f aca="false">IF(data=1,IF((K47-sumproplat)&gt;0,K47-sumproplat,0),IF(K47-(sumproplat-L47)&gt;0,K47-(M47-L47),0))</f>
        <v>0</v>
      </c>
      <c r="L48" s="70" t="n">
        <f aca="false">IF(data=1,K48*(PROC/36500)*30.42,K48*(PROC/36000)*30)</f>
        <v>0</v>
      </c>
      <c r="M48" s="66" t="n">
        <f aca="false">IF(data=1,IF(L48&gt;1,L48+sumproplat,0),IF(K48&gt;sumproplat*2,sumproplat,K48+L48))</f>
        <v>0</v>
      </c>
      <c r="N48" s="70" t="n">
        <f aca="false">IF(data=1,IF((N47-sumproplat)&gt;0,N47-sumproplat,0),IF(N47-(sumproplat-O47)&gt;0,N47-(P47-O47),0))</f>
        <v>0</v>
      </c>
      <c r="O48" s="70" t="n">
        <f aca="false">IF(data=1,N48*(PROC/36500)*30.42,N48*(PROC/36000)*30)</f>
        <v>0</v>
      </c>
      <c r="P48" s="66" t="n">
        <f aca="false">IF(data=1,IF(O48&gt;1,O48+sumproplat,0),IF(N48&gt;sumproplat*2,sumproplat,N48+O48))</f>
        <v>0</v>
      </c>
      <c r="Q48" s="70" t="n">
        <f aca="false">IF(data=1,IF((Q47-sumproplat)&gt;0,Q47-sumproplat,0),IF(Q47-(sumproplat-R47)&gt;0,Q47-(S47-R47),0))</f>
        <v>0</v>
      </c>
      <c r="R48" s="70" t="n">
        <f aca="false">IF(data=1,Q48*(PROC/36500)*30.42,Q48*(PROC/36000)*30)</f>
        <v>0</v>
      </c>
      <c r="S48" s="66" t="n">
        <f aca="false">IF(data=1,IF(R48&gt;1,R48+sumproplat,0),IF(Q48&gt;sumproplat*2,sumproplat,Q48+R48))</f>
        <v>0</v>
      </c>
      <c r="T48" s="70" t="n">
        <f aca="false">IF(data=1,IF((T47-sumproplat)&gt;0,T47-sumproplat,0),IF(T47-(sumproplat-U47)&gt;0,T47-(V47-U47),0))</f>
        <v>0</v>
      </c>
      <c r="U48" s="70" t="n">
        <f aca="false">IF(data=1,T48*(PROC/36500)*30.42,T48*(PROC/36000)*30)</f>
        <v>0</v>
      </c>
      <c r="V48" s="66" t="n">
        <f aca="false">IF(data=1,IF(U48&gt;1,U48+sumproplat,0),IF(T48&gt;sumproplat*2,sumproplat,T48+U48))</f>
        <v>0</v>
      </c>
    </row>
    <row r="49" customFormat="false" ht="16.5" hidden="true" customHeight="false" outlineLevel="0" collapsed="false">
      <c r="A49" s="83" t="s">
        <v>47</v>
      </c>
      <c r="B49" s="75"/>
      <c r="C49" s="76" t="n">
        <f aca="false">SUM(C37:C48)</f>
        <v>0</v>
      </c>
      <c r="D49" s="77" t="n">
        <f aca="false">SUM(D37:D48)</f>
        <v>0</v>
      </c>
      <c r="E49" s="75"/>
      <c r="F49" s="76" t="n">
        <f aca="false">SUM(F37:F48)</f>
        <v>0</v>
      </c>
      <c r="G49" s="77" t="n">
        <f aca="false">SUM(G37:G48)</f>
        <v>0</v>
      </c>
      <c r="H49" s="75"/>
      <c r="I49" s="76" t="n">
        <f aca="false">SUM(I37:I48)</f>
        <v>0</v>
      </c>
      <c r="J49" s="77" t="n">
        <f aca="false">SUM(J37:J48)</f>
        <v>0</v>
      </c>
      <c r="K49" s="75"/>
      <c r="L49" s="76" t="n">
        <f aca="false">SUM(L37:L48)</f>
        <v>0</v>
      </c>
      <c r="M49" s="77" t="n">
        <f aca="false">SUM(M37:M48)</f>
        <v>0</v>
      </c>
      <c r="N49" s="75"/>
      <c r="O49" s="76" t="n">
        <f aca="false">SUM(O37:O48)</f>
        <v>0</v>
      </c>
      <c r="P49" s="77" t="n">
        <f aca="false">SUM(P37:P48)</f>
        <v>0</v>
      </c>
      <c r="Q49" s="75"/>
      <c r="R49" s="76" t="n">
        <f aca="false">SUM(R37:R48)</f>
        <v>0</v>
      </c>
      <c r="S49" s="77" t="n">
        <f aca="false">SUM(S37:S48)</f>
        <v>0</v>
      </c>
      <c r="T49" s="75"/>
      <c r="U49" s="76" t="n">
        <f aca="false">SUM(U37:U48)</f>
        <v>0</v>
      </c>
      <c r="V49" s="77" t="n">
        <f aca="false">SUM(V37:V48)</f>
        <v>0</v>
      </c>
    </row>
    <row r="50" customFormat="false" ht="12.75" hidden="true" customHeight="true" outlineLevel="0" collapsed="false">
      <c r="A50" s="78" t="s">
        <v>24</v>
      </c>
      <c r="B50" s="57" t="s">
        <v>55</v>
      </c>
      <c r="C50" s="57"/>
      <c r="D50" s="57"/>
      <c r="E50" s="57" t="s">
        <v>56</v>
      </c>
      <c r="F50" s="57"/>
      <c r="G50" s="57"/>
      <c r="H50" s="57" t="s">
        <v>57</v>
      </c>
      <c r="I50" s="57"/>
      <c r="J50" s="57"/>
      <c r="K50" s="57" t="s">
        <v>58</v>
      </c>
      <c r="L50" s="57"/>
      <c r="M50" s="57"/>
      <c r="N50" s="57" t="s">
        <v>59</v>
      </c>
      <c r="O50" s="57"/>
      <c r="P50" s="57"/>
      <c r="Q50" s="79" t="s">
        <v>60</v>
      </c>
      <c r="R50" s="80"/>
      <c r="S50" s="81"/>
      <c r="T50" s="57" t="s">
        <v>61</v>
      </c>
      <c r="U50" s="57"/>
      <c r="V50" s="57"/>
      <c r="X50" s="84"/>
      <c r="Y50" s="84"/>
      <c r="Z50" s="84"/>
      <c r="AA50" s="84"/>
      <c r="AB50" s="84"/>
      <c r="AC50" s="84"/>
      <c r="AD50" s="84"/>
      <c r="AE50" s="84"/>
      <c r="AF50" s="84"/>
      <c r="AG50" s="84"/>
      <c r="AH50" s="84"/>
      <c r="AI50" s="84"/>
      <c r="AJ50" s="84"/>
    </row>
    <row r="51" customFormat="false" ht="30.75" hidden="true" customHeight="false" outlineLevel="0" collapsed="false">
      <c r="A51" s="78"/>
      <c r="B51" s="60" t="s">
        <v>32</v>
      </c>
      <c r="C51" s="61" t="s">
        <v>33</v>
      </c>
      <c r="D51" s="61" t="s">
        <v>34</v>
      </c>
      <c r="E51" s="60" t="s">
        <v>32</v>
      </c>
      <c r="F51" s="61" t="s">
        <v>33</v>
      </c>
      <c r="G51" s="61" t="s">
        <v>34</v>
      </c>
      <c r="H51" s="60" t="s">
        <v>32</v>
      </c>
      <c r="I51" s="61" t="s">
        <v>33</v>
      </c>
      <c r="J51" s="61" t="s">
        <v>34</v>
      </c>
      <c r="K51" s="60" t="s">
        <v>32</v>
      </c>
      <c r="L51" s="61" t="s">
        <v>33</v>
      </c>
      <c r="M51" s="61" t="s">
        <v>34</v>
      </c>
      <c r="N51" s="60" t="s">
        <v>32</v>
      </c>
      <c r="O51" s="61" t="s">
        <v>33</v>
      </c>
      <c r="P51" s="61" t="s">
        <v>34</v>
      </c>
      <c r="Q51" s="60" t="s">
        <v>32</v>
      </c>
      <c r="R51" s="61" t="s">
        <v>33</v>
      </c>
      <c r="S51" s="61" t="s">
        <v>34</v>
      </c>
      <c r="T51" s="60" t="s">
        <v>32</v>
      </c>
      <c r="U51" s="61" t="s">
        <v>33</v>
      </c>
      <c r="V51" s="61" t="s">
        <v>34</v>
      </c>
      <c r="X51" s="84"/>
      <c r="Y51" s="84"/>
      <c r="Z51" s="84"/>
      <c r="AA51" s="84"/>
      <c r="AB51" s="84"/>
      <c r="AC51" s="84"/>
      <c r="AD51" s="84"/>
      <c r="AE51" s="84"/>
      <c r="AF51" s="84"/>
      <c r="AG51" s="84"/>
      <c r="AH51" s="84"/>
      <c r="AI51" s="84"/>
      <c r="AJ51" s="84"/>
    </row>
    <row r="52" customFormat="false" ht="15.75" hidden="true" customHeight="false" outlineLevel="0" collapsed="false">
      <c r="A52" s="82" t="s">
        <v>35</v>
      </c>
      <c r="B52" s="65" t="n">
        <f aca="false">IF(data=1,IF((T48-sumproplat)&gt;0,T48-sumproplat,0),IF(T48-(sumproplat-U48)&gt;0,T48-(V48-U48),0))</f>
        <v>0</v>
      </c>
      <c r="C52" s="65" t="n">
        <f aca="false">IF(data=1,B52*(PROC/36500)*30.42,B52*(PROC/36000)*30)</f>
        <v>0</v>
      </c>
      <c r="D52" s="66" t="n">
        <f aca="false">IF(data=1,IF(C52&gt;1,C52+sumproplat,0),IF(B52&gt;sumproplat*2,sumproplat,B52+C52))</f>
        <v>0</v>
      </c>
      <c r="E52" s="65" t="n">
        <f aca="false">IF(data=1,IF((B63-sumproplat)&gt;0,B63-sumproplat,0),IF(B63-(sumproplat-C63)&gt;0,B63-(D63-C63),0))</f>
        <v>0</v>
      </c>
      <c r="F52" s="65" t="n">
        <f aca="false">IF(data=1,E52*(PROC/36500)*30.42,E52*(PROC/36000)*30)</f>
        <v>0</v>
      </c>
      <c r="G52" s="66" t="n">
        <f aca="false">IF(data=1,IF(F52&gt;1,F52+sumproplat,0),IF(E52&gt;sumproplat*2,sumproplat,E52+F52))</f>
        <v>0</v>
      </c>
      <c r="H52" s="65" t="n">
        <f aca="false">IF(data=1,IF((E63-sumproplat)&gt;0,E63-sumproplat,0),IF(E63-(sumproplat-F63)&gt;0,E63-(G63-F63),0))</f>
        <v>0</v>
      </c>
      <c r="I52" s="65" t="n">
        <f aca="false">IF(data=1,H52*(PROC/36500)*30.42,H52*(PROC/36000)*30)</f>
        <v>0</v>
      </c>
      <c r="J52" s="66" t="n">
        <f aca="false">IF(data=1,IF(I52&gt;1,I52+sumproplat,0),IF(H52&gt;sumproplat*2,sumproplat,H52+I52))</f>
        <v>0</v>
      </c>
      <c r="K52" s="65" t="n">
        <f aca="false">IF(data=1,IF((H63-sumproplat)&gt;0,H63-sumproplat,0),IF(H63-(sumproplat-I63)&gt;0,H63-(J63-I63),0))</f>
        <v>0</v>
      </c>
      <c r="L52" s="65" t="n">
        <f aca="false">IF(data=1,K52*(PROC/36500)*30.42,K52*(PROC/36000)*30)</f>
        <v>0</v>
      </c>
      <c r="M52" s="66" t="n">
        <f aca="false">IF(data=1,IF(L52&gt;1,L52+sumproplat,0),IF(K52&gt;sumproplat*2,sumproplat,K52+L52))</f>
        <v>0</v>
      </c>
      <c r="N52" s="65" t="n">
        <f aca="false">IF(data=1,IF((K63-sumproplat)&gt;0,K63-sumproplat,0),IF(K63-(sumproplat-L63)&gt;0,K63-(M63-L63),0))</f>
        <v>0</v>
      </c>
      <c r="O52" s="65" t="n">
        <f aca="false">IF(data=1,N52*(PROC/36500)*30.42,N52*(PROC/36000)*30)</f>
        <v>0</v>
      </c>
      <c r="P52" s="66" t="n">
        <f aca="false">IF(data=1,IF(O52&gt;1,O52+sumproplat,0),IF(N52&gt;sumproplat*2,sumproplat,N52+O52))</f>
        <v>0</v>
      </c>
      <c r="Q52" s="65" t="n">
        <f aca="false">IF(data=1,IF((N63-sumproplat)&gt;0,N63-sumproplat,0),IF(N63-(sumproplat-O63)&gt;0,N63-(P63-O63),0))</f>
        <v>0</v>
      </c>
      <c r="R52" s="65" t="n">
        <f aca="false">IF(data=1,Q52*(PROC/36500)*30.42,Q52*(PROC/36000)*30)</f>
        <v>0</v>
      </c>
      <c r="S52" s="66" t="n">
        <f aca="false">IF(data=1,IF(R52&gt;1,R52+sumproplat,0),IF(Q52&gt;sumproplat*2,sumproplat,Q52+R52))</f>
        <v>0</v>
      </c>
      <c r="T52" s="65" t="n">
        <f aca="false">IF(data=1,IF((Q63-sumproplat)&gt;0,Q63-sumproplat,0),IF(Q63-(sumproplat-R63)&gt;0,Q63-(S63-R63),0))</f>
        <v>0</v>
      </c>
      <c r="U52" s="65" t="n">
        <f aca="false">IF(data=1,T52*(PROC/36500)*30.42,T52*(PROC/36000)*30)</f>
        <v>0</v>
      </c>
      <c r="V52" s="66" t="n">
        <f aca="false">IF(data=1,IF(U52&gt;1,U52+sumproplat,0),IF(T52&gt;sumproplat*2,sumproplat,T52+U52))</f>
        <v>0</v>
      </c>
      <c r="W52" s="84"/>
      <c r="X52" s="84"/>
      <c r="Y52" s="84"/>
      <c r="Z52" s="84"/>
      <c r="AA52" s="84"/>
      <c r="AB52" s="84"/>
      <c r="AC52" s="84"/>
      <c r="AD52" s="84"/>
      <c r="AE52" s="84"/>
      <c r="AF52" s="84"/>
      <c r="AG52" s="84"/>
      <c r="AH52" s="84"/>
      <c r="AI52" s="84"/>
      <c r="AJ52" s="84"/>
    </row>
    <row r="53" customFormat="false" ht="15" hidden="true" customHeight="false" outlineLevel="0" collapsed="false">
      <c r="A53" s="82" t="s">
        <v>36</v>
      </c>
      <c r="B53" s="68" t="n">
        <f aca="false">IF(data=1,IF((B52-sumproplat)&gt;0,B52-sumproplat,0),IF(B52-(sumproplat-C52)&gt;0,B52-(D52-C52),0))</f>
        <v>0</v>
      </c>
      <c r="C53" s="68" t="n">
        <f aca="false">IF(data=1,B53*(PROC/36500)*30.42,B53*(PROC/36000)*30)</f>
        <v>0</v>
      </c>
      <c r="D53" s="66" t="n">
        <f aca="false">IF(data=1,IF(C53&gt;1,C53+sumproplat,0),IF(B53&gt;sumproplat*2,sumproplat,B53+C53))</f>
        <v>0</v>
      </c>
      <c r="E53" s="68" t="n">
        <f aca="false">IF(data=1,IF((E52-sumproplat)&gt;0,E52-sumproplat,0),IF(E52-(sumproplat-F52)&gt;0,E52-(G52-F52),0))</f>
        <v>0</v>
      </c>
      <c r="F53" s="68" t="n">
        <f aca="false">IF(data=1,E53*(PROC/36500)*30.42,E53*(PROC/36000)*30)</f>
        <v>0</v>
      </c>
      <c r="G53" s="66" t="n">
        <f aca="false">IF(data=1,IF(F53&gt;1,F53+sumproplat,0),IF(E53&gt;sumproplat*2,sumproplat,E53+F53))</f>
        <v>0</v>
      </c>
      <c r="H53" s="68" t="n">
        <f aca="false">IF(data=1,IF((H52-sumproplat)&gt;0,H52-sumproplat,0),IF(H52-(sumproplat-I52)&gt;0,H52-(J52-I52),0))</f>
        <v>0</v>
      </c>
      <c r="I53" s="68" t="n">
        <f aca="false">IF(data=1,H53*(PROC/36500)*30.42,H53*(PROC/36000)*30)</f>
        <v>0</v>
      </c>
      <c r="J53" s="66" t="n">
        <f aca="false">IF(data=1,IF(I53&gt;1,I53+sumproplat,0),IF(H53&gt;sumproplat*2,sumproplat,H53+I53))</f>
        <v>0</v>
      </c>
      <c r="K53" s="68" t="n">
        <f aca="false">IF(data=1,IF((K52-sumproplat)&gt;0,K52-sumproplat,0),IF(K52-(sumproplat-L52)&gt;0,K52-(M52-L52),0))</f>
        <v>0</v>
      </c>
      <c r="L53" s="68" t="n">
        <f aca="false">IF(data=1,K53*(PROC/36500)*30.42,K53*(PROC/36000)*30)</f>
        <v>0</v>
      </c>
      <c r="M53" s="66" t="n">
        <f aca="false">IF(data=1,IF(L53&gt;1,L53+sumproplat,0),IF(K53&gt;sumproplat*2,sumproplat,K53+L53))</f>
        <v>0</v>
      </c>
      <c r="N53" s="68" t="n">
        <f aca="false">IF(data=1,IF((N52-sumproplat)&gt;0,N52-sumproplat,0),IF(N52-(sumproplat-O52)&gt;0,N52-(P52-O52),0))</f>
        <v>0</v>
      </c>
      <c r="O53" s="68" t="n">
        <f aca="false">IF(data=1,N53*(PROC/36500)*30.42,N53*(PROC/36000)*30)</f>
        <v>0</v>
      </c>
      <c r="P53" s="66" t="n">
        <f aca="false">IF(data=1,IF(O53&gt;1,O53+sumproplat,0),IF(N53&gt;sumproplat*2,sumproplat,N53+O53))</f>
        <v>0</v>
      </c>
      <c r="Q53" s="68" t="n">
        <f aca="false">IF(data=1,IF((Q52-sumproplat)&gt;0,Q52-sumproplat,0),IF(Q52-(sumproplat-R52)&gt;0,Q52-(S52-R52),0))</f>
        <v>0</v>
      </c>
      <c r="R53" s="68" t="n">
        <f aca="false">IF(data=1,Q53*(PROC/36500)*30.42,Q53*(PROC/36000)*30)</f>
        <v>0</v>
      </c>
      <c r="S53" s="66" t="n">
        <f aca="false">IF(data=1,IF(R53&gt;1,R53+sumproplat,0),IF(Q53&gt;sumproplat*2,sumproplat,Q53+R53))</f>
        <v>0</v>
      </c>
      <c r="T53" s="68" t="n">
        <f aca="false">IF(data=1,IF((T52-sumproplat)&gt;0,T52-sumproplat,0),IF(T52-(sumproplat-U52)&gt;0,T52-(V52-U52),0))</f>
        <v>0</v>
      </c>
      <c r="U53" s="68" t="n">
        <f aca="false">IF(data=1,T53*(PROC/36500)*30.42,T53*(PROC/36000)*30)</f>
        <v>0</v>
      </c>
      <c r="V53" s="66" t="n">
        <f aca="false">IF(data=1,IF(U53&gt;1,U53+sumproplat,0),IF(T53&gt;sumproplat*2,sumproplat,T53+U53))</f>
        <v>0</v>
      </c>
      <c r="W53" s="84"/>
      <c r="X53" s="84"/>
      <c r="Y53" s="84"/>
      <c r="Z53" s="84"/>
      <c r="AA53" s="84"/>
      <c r="AB53" s="84"/>
      <c r="AC53" s="84"/>
      <c r="AD53" s="84"/>
      <c r="AE53" s="84"/>
      <c r="AF53" s="84"/>
      <c r="AG53" s="84"/>
      <c r="AH53" s="84"/>
      <c r="AI53" s="84"/>
      <c r="AJ53" s="84"/>
    </row>
    <row r="54" customFormat="false" ht="15" hidden="true" customHeight="false" outlineLevel="0" collapsed="false">
      <c r="A54" s="82" t="s">
        <v>37</v>
      </c>
      <c r="B54" s="68" t="n">
        <f aca="false">IF(data=1,IF((B53-sumproplat)&gt;0,B53-sumproplat,0),IF(B53-(sumproplat-C53)&gt;0,B53-(D53-C53),0))</f>
        <v>0</v>
      </c>
      <c r="C54" s="68" t="n">
        <f aca="false">IF(data=1,B54*(PROC/36500)*30.42,B54*(PROC/36000)*30)</f>
        <v>0</v>
      </c>
      <c r="D54" s="66" t="n">
        <f aca="false">IF(data=1,IF(C54&gt;1,C54+sumproplat,0),IF(B54&gt;sumproplat*2,sumproplat,B54+C54))</f>
        <v>0</v>
      </c>
      <c r="E54" s="68" t="n">
        <f aca="false">IF(data=1,IF((E53-sumproplat)&gt;0,E53-sumproplat,0),IF(E53-(sumproplat-F53)&gt;0,E53-(G53-F53),0))</f>
        <v>0</v>
      </c>
      <c r="F54" s="68" t="n">
        <f aca="false">IF(data=1,E54*(PROC/36500)*30.42,E54*(PROC/36000)*30)</f>
        <v>0</v>
      </c>
      <c r="G54" s="66" t="n">
        <f aca="false">IF(data=1,IF(F54&gt;1,F54+sumproplat,0),IF(E54&gt;sumproplat*2,sumproplat,E54+F54))</f>
        <v>0</v>
      </c>
      <c r="H54" s="68" t="n">
        <f aca="false">IF(data=1,IF((H53-sumproplat)&gt;0,H53-sumproplat,0),IF(H53-(sumproplat-I53)&gt;0,H53-(J53-I53),0))</f>
        <v>0</v>
      </c>
      <c r="I54" s="68" t="n">
        <f aca="false">IF(data=1,H54*(PROC/36500)*30.42,H54*(PROC/36000)*30)</f>
        <v>0</v>
      </c>
      <c r="J54" s="66" t="n">
        <f aca="false">IF(data=1,IF(I54&gt;1,I54+sumproplat,0),IF(H54&gt;sumproplat*2,sumproplat,H54+I54))</f>
        <v>0</v>
      </c>
      <c r="K54" s="68" t="n">
        <f aca="false">IF(data=1,IF((K53-sumproplat)&gt;0,K53-sumproplat,0),IF(K53-(sumproplat-L53)&gt;0,K53-(M53-L53),0))</f>
        <v>0</v>
      </c>
      <c r="L54" s="68" t="n">
        <f aca="false">IF(data=1,K54*(PROC/36500)*30.42,K54*(PROC/36000)*30)</f>
        <v>0</v>
      </c>
      <c r="M54" s="66" t="n">
        <f aca="false">IF(data=1,IF(L54&gt;1,L54+sumproplat,0),IF(K54&gt;sumproplat*2,sumproplat,K54+L54))</f>
        <v>0</v>
      </c>
      <c r="N54" s="68" t="n">
        <f aca="false">IF(data=1,IF((N53-sumproplat)&gt;0,N53-sumproplat,0),IF(N53-(sumproplat-O53)&gt;0,N53-(P53-O53),0))</f>
        <v>0</v>
      </c>
      <c r="O54" s="68" t="n">
        <f aca="false">IF(data=1,N54*(PROC/36500)*30.42,N54*(PROC/36000)*30)</f>
        <v>0</v>
      </c>
      <c r="P54" s="66" t="n">
        <f aca="false">IF(data=1,IF(O54&gt;1,O54+sumproplat,0),IF(N54&gt;sumproplat*2,sumproplat,N54+O54))</f>
        <v>0</v>
      </c>
      <c r="Q54" s="68" t="n">
        <f aca="false">IF(data=1,IF((Q53-sumproplat)&gt;0,Q53-sumproplat,0),IF(Q53-(sumproplat-R53)&gt;0,Q53-(S53-R53),0))</f>
        <v>0</v>
      </c>
      <c r="R54" s="68" t="n">
        <f aca="false">IF(data=1,Q54*(PROC/36500)*30.42,Q54*(PROC/36000)*30)</f>
        <v>0</v>
      </c>
      <c r="S54" s="66" t="n">
        <f aca="false">IF(data=1,IF(R54&gt;1,R54+sumproplat,0),IF(Q54&gt;sumproplat*2,sumproplat,Q54+R54))</f>
        <v>0</v>
      </c>
      <c r="T54" s="68" t="n">
        <f aca="false">IF(data=1,IF((T53-sumproplat)&gt;0,T53-sumproplat,0),IF(T53-(sumproplat-U53)&gt;0,T53-(V53-U53),0))</f>
        <v>0</v>
      </c>
      <c r="U54" s="68" t="n">
        <f aca="false">IF(data=1,T54*(PROC/36500)*30.42,T54*(PROC/36000)*30)</f>
        <v>0</v>
      </c>
      <c r="V54" s="66" t="n">
        <f aca="false">IF(data=1,IF(U54&gt;1,U54+sumproplat,0),IF(T54&gt;sumproplat*2,sumproplat,T54+U54))</f>
        <v>0</v>
      </c>
      <c r="W54" s="84"/>
      <c r="X54" s="84"/>
      <c r="Y54" s="84"/>
      <c r="Z54" s="84"/>
      <c r="AA54" s="84"/>
      <c r="AB54" s="84"/>
      <c r="AC54" s="84"/>
      <c r="AD54" s="84"/>
      <c r="AE54" s="84"/>
      <c r="AF54" s="84"/>
      <c r="AG54" s="84"/>
      <c r="AH54" s="84"/>
      <c r="AI54" s="84"/>
      <c r="AJ54" s="84"/>
    </row>
    <row r="55" customFormat="false" ht="15" hidden="true" customHeight="false" outlineLevel="0" collapsed="false">
      <c r="A55" s="82" t="s">
        <v>38</v>
      </c>
      <c r="B55" s="68" t="n">
        <f aca="false">IF(data=1,IF((B54-sumproplat)&gt;0,B54-sumproplat,0),IF(B54-(sumproplat-C54)&gt;0,B54-(D54-C54),0))</f>
        <v>0</v>
      </c>
      <c r="C55" s="68" t="n">
        <f aca="false">IF(data=1,B55*(PROC/36500)*30.42,B55*(PROC/36000)*30)</f>
        <v>0</v>
      </c>
      <c r="D55" s="66" t="n">
        <f aca="false">IF(data=1,IF(C55&gt;1,C55+sumproplat,0),IF(B55&gt;sumproplat*2,sumproplat,B55+C55))</f>
        <v>0</v>
      </c>
      <c r="E55" s="68" t="n">
        <f aca="false">IF(data=1,IF((E54-sumproplat)&gt;0,E54-sumproplat,0),IF(E54-(sumproplat-F54)&gt;0,E54-(G54-F54),0))</f>
        <v>0</v>
      </c>
      <c r="F55" s="68" t="n">
        <f aca="false">IF(data=1,E55*(PROC/36500)*30.42,E55*(PROC/36000)*30)</f>
        <v>0</v>
      </c>
      <c r="G55" s="66" t="n">
        <f aca="false">IF(data=1,IF(F55&gt;1,F55+sumproplat,0),IF(E55&gt;sumproplat*2,sumproplat,E55+F55))</f>
        <v>0</v>
      </c>
      <c r="H55" s="68" t="n">
        <f aca="false">IF(data=1,IF((H54-sumproplat)&gt;0,H54-sumproplat,0),IF(H54-(sumproplat-I54)&gt;0,H54-(J54-I54),0))</f>
        <v>0</v>
      </c>
      <c r="I55" s="68" t="n">
        <f aca="false">IF(data=1,H55*(PROC/36500)*30.42,H55*(PROC/36000)*30)</f>
        <v>0</v>
      </c>
      <c r="J55" s="66" t="n">
        <f aca="false">IF(data=1,IF(I55&gt;1,I55+sumproplat,0),IF(H55&gt;sumproplat*2,sumproplat,H55+I55))</f>
        <v>0</v>
      </c>
      <c r="K55" s="68" t="n">
        <f aca="false">IF(data=1,IF((K54-sumproplat)&gt;0,K54-sumproplat,0),IF(K54-(sumproplat-L54)&gt;0,K54-(M54-L54),0))</f>
        <v>0</v>
      </c>
      <c r="L55" s="68" t="n">
        <f aca="false">IF(data=1,K55*(PROC/36500)*30.42,K55*(PROC/36000)*30)</f>
        <v>0</v>
      </c>
      <c r="M55" s="66" t="n">
        <f aca="false">IF(data=1,IF(L55&gt;1,L55+sumproplat,0),IF(K55&gt;sumproplat*2,sumproplat,K55+L55))</f>
        <v>0</v>
      </c>
      <c r="N55" s="68" t="n">
        <f aca="false">IF(data=1,IF((N54-sumproplat)&gt;0,N54-sumproplat,0),IF(N54-(sumproplat-O54)&gt;0,N54-(P54-O54),0))</f>
        <v>0</v>
      </c>
      <c r="O55" s="68" t="n">
        <f aca="false">IF(data=1,N55*(PROC/36500)*30.42,N55*(PROC/36000)*30)</f>
        <v>0</v>
      </c>
      <c r="P55" s="66" t="n">
        <f aca="false">IF(data=1,IF(O55&gt;1,O55+sumproplat,0),IF(N55&gt;sumproplat*2,sumproplat,N55+O55))</f>
        <v>0</v>
      </c>
      <c r="Q55" s="68" t="n">
        <f aca="false">IF(data=1,IF((Q54-sumproplat)&gt;0,Q54-sumproplat,0),IF(Q54-(sumproplat-R54)&gt;0,Q54-(S54-R54),0))</f>
        <v>0</v>
      </c>
      <c r="R55" s="68" t="n">
        <f aca="false">IF(data=1,Q55*(PROC/36500)*30.42,Q55*(PROC/36000)*30)</f>
        <v>0</v>
      </c>
      <c r="S55" s="66" t="n">
        <f aca="false">IF(data=1,IF(R55&gt;1,R55+sumproplat,0),IF(Q55&gt;sumproplat*2,sumproplat,Q55+R55))</f>
        <v>0</v>
      </c>
      <c r="T55" s="68" t="n">
        <f aca="false">IF(data=1,IF((T54-sumproplat)&gt;0,T54-sumproplat,0),IF(T54-(sumproplat-U54)&gt;0,T54-(V54-U54),0))</f>
        <v>0</v>
      </c>
      <c r="U55" s="68" t="n">
        <f aca="false">IF(data=1,T55*(PROC/36500)*30.42,T55*(PROC/36000)*30)</f>
        <v>0</v>
      </c>
      <c r="V55" s="66" t="n">
        <f aca="false">IF(data=1,IF(U55&gt;1,U55+sumproplat,0),IF(T55&gt;sumproplat*2,sumproplat,T55+U55))</f>
        <v>0</v>
      </c>
      <c r="W55" s="84"/>
      <c r="X55" s="84"/>
      <c r="Y55" s="84"/>
      <c r="Z55" s="84"/>
      <c r="AA55" s="84"/>
      <c r="AB55" s="84"/>
      <c r="AC55" s="84"/>
      <c r="AD55" s="84"/>
      <c r="AE55" s="84"/>
      <c r="AF55" s="84"/>
      <c r="AG55" s="84"/>
      <c r="AH55" s="84"/>
      <c r="AI55" s="84"/>
      <c r="AJ55" s="84"/>
    </row>
    <row r="56" customFormat="false" ht="15" hidden="true" customHeight="false" outlineLevel="0" collapsed="false">
      <c r="A56" s="82" t="s">
        <v>39</v>
      </c>
      <c r="B56" s="68" t="n">
        <f aca="false">IF(data=1,IF((B55-sumproplat)&gt;0,B55-sumproplat,0),IF(B55-(sumproplat-C55)&gt;0,B55-(D55-C55),0))</f>
        <v>0</v>
      </c>
      <c r="C56" s="68" t="n">
        <f aca="false">IF(data=1,B56*(PROC/36500)*30.42,B56*(PROC/36000)*30)</f>
        <v>0</v>
      </c>
      <c r="D56" s="66" t="n">
        <f aca="false">IF(data=1,IF(C56&gt;1,C56+sumproplat,0),IF(B56&gt;sumproplat*2,sumproplat,B56+C56))</f>
        <v>0</v>
      </c>
      <c r="E56" s="68" t="n">
        <f aca="false">IF(data=1,IF((E55-sumproplat)&gt;0,E55-sumproplat,0),IF(E55-(sumproplat-F55)&gt;0,E55-(G55-F55),0))</f>
        <v>0</v>
      </c>
      <c r="F56" s="68" t="n">
        <f aca="false">IF(data=1,E56*(PROC/36500)*30.42,E56*(PROC/36000)*30)</f>
        <v>0</v>
      </c>
      <c r="G56" s="66" t="n">
        <f aca="false">IF(data=1,IF(F56&gt;1,F56+sumproplat,0),IF(E56&gt;sumproplat*2,sumproplat,E56+F56))</f>
        <v>0</v>
      </c>
      <c r="H56" s="68" t="n">
        <f aca="false">IF(data=1,IF((H55-sumproplat)&gt;0,H55-sumproplat,0),IF(H55-(sumproplat-I55)&gt;0,H55-(J55-I55),0))</f>
        <v>0</v>
      </c>
      <c r="I56" s="68" t="n">
        <f aca="false">IF(data=1,H56*(PROC/36500)*30.42,H56*(PROC/36000)*30)</f>
        <v>0</v>
      </c>
      <c r="J56" s="66" t="n">
        <f aca="false">IF(data=1,IF(I56&gt;1,I56+sumproplat,0),IF(H56&gt;sumproplat*2,sumproplat,H56+I56))</f>
        <v>0</v>
      </c>
      <c r="K56" s="68" t="n">
        <f aca="false">IF(data=1,IF((K55-sumproplat)&gt;0,K55-sumproplat,0),IF(K55-(sumproplat-L55)&gt;0,K55-(M55-L55),0))</f>
        <v>0</v>
      </c>
      <c r="L56" s="68" t="n">
        <f aca="false">IF(data=1,K56*(PROC/36500)*30.42,K56*(PROC/36000)*30)</f>
        <v>0</v>
      </c>
      <c r="M56" s="66" t="n">
        <f aca="false">IF(data=1,IF(L56&gt;1,L56+sumproplat,0),IF(K56&gt;sumproplat*2,sumproplat,K56+L56))</f>
        <v>0</v>
      </c>
      <c r="N56" s="68" t="n">
        <f aca="false">IF(data=1,IF((N55-sumproplat)&gt;0,N55-sumproplat,0),IF(N55-(sumproplat-O55)&gt;0,N55-(P55-O55),0))</f>
        <v>0</v>
      </c>
      <c r="O56" s="68" t="n">
        <f aca="false">IF(data=1,N56*(PROC/36500)*30.42,N56*(PROC/36000)*30)</f>
        <v>0</v>
      </c>
      <c r="P56" s="66" t="n">
        <f aca="false">IF(data=1,IF(O56&gt;1,O56+sumproplat,0),IF(N56&gt;sumproplat*2,sumproplat,N56+O56))</f>
        <v>0</v>
      </c>
      <c r="Q56" s="68" t="n">
        <f aca="false">IF(data=1,IF((Q55-sumproplat)&gt;0,Q55-sumproplat,0),IF(Q55-(sumproplat-R55)&gt;0,Q55-(S55-R55),0))</f>
        <v>0</v>
      </c>
      <c r="R56" s="68" t="n">
        <f aca="false">IF(data=1,Q56*(PROC/36500)*30.42,Q56*(PROC/36000)*30)</f>
        <v>0</v>
      </c>
      <c r="S56" s="66" t="n">
        <f aca="false">IF(data=1,IF(R56&gt;1,R56+sumproplat,0),IF(Q56&gt;sumproplat*2,sumproplat,Q56+R56))</f>
        <v>0</v>
      </c>
      <c r="T56" s="68" t="n">
        <f aca="false">IF(data=1,IF((T55-sumproplat)&gt;0,T55-sumproplat,0),IF(T55-(sumproplat-U55)&gt;0,T55-(V55-U55),0))</f>
        <v>0</v>
      </c>
      <c r="U56" s="68" t="n">
        <f aca="false">IF(data=1,T56*(PROC/36500)*30.42,T56*(PROC/36000)*30)</f>
        <v>0</v>
      </c>
      <c r="V56" s="66" t="n">
        <f aca="false">IF(data=1,IF(U56&gt;1,U56+sumproplat,0),IF(T56&gt;sumproplat*2,sumproplat,T56+U56))</f>
        <v>0</v>
      </c>
      <c r="W56" s="84"/>
      <c r="X56" s="84"/>
      <c r="Y56" s="84"/>
      <c r="Z56" s="84"/>
      <c r="AA56" s="84"/>
      <c r="AB56" s="84"/>
      <c r="AC56" s="84"/>
      <c r="AD56" s="84"/>
      <c r="AE56" s="84"/>
      <c r="AF56" s="84"/>
      <c r="AG56" s="84"/>
      <c r="AH56" s="84"/>
      <c r="AI56" s="84"/>
      <c r="AJ56" s="84"/>
    </row>
    <row r="57" customFormat="false" ht="15" hidden="true" customHeight="false" outlineLevel="0" collapsed="false">
      <c r="A57" s="82" t="s">
        <v>40</v>
      </c>
      <c r="B57" s="68" t="n">
        <f aca="false">IF(data=1,IF((B56-sumproplat)&gt;0,B56-sumproplat,0),IF(B56-(sumproplat-C56)&gt;0,B56-(D56-C56),0))</f>
        <v>0</v>
      </c>
      <c r="C57" s="68" t="n">
        <f aca="false">IF(data=1,B57*(PROC/36500)*30.42,B57*(PROC/36000)*30)</f>
        <v>0</v>
      </c>
      <c r="D57" s="66" t="n">
        <f aca="false">IF(data=1,IF(C57&gt;1,C57+sumproplat,0),IF(B57&gt;sumproplat*2,sumproplat,B57+C57))</f>
        <v>0</v>
      </c>
      <c r="E57" s="68" t="n">
        <f aca="false">IF(data=1,IF((E56-sumproplat)&gt;0,E56-sumproplat,0),IF(E56-(sumproplat-F56)&gt;0,E56-(G56-F56),0))</f>
        <v>0</v>
      </c>
      <c r="F57" s="68" t="n">
        <f aca="false">IF(data=1,E57*(PROC/36500)*30.42,E57*(PROC/36000)*30)</f>
        <v>0</v>
      </c>
      <c r="G57" s="66" t="n">
        <f aca="false">IF(data=1,IF(F57&gt;1,F57+sumproplat,0),IF(E57&gt;sumproplat*2,sumproplat,E57+F57))</f>
        <v>0</v>
      </c>
      <c r="H57" s="68" t="n">
        <f aca="false">IF(data=1,IF((H56-sumproplat)&gt;0,H56-sumproplat,0),IF(H56-(sumproplat-I56)&gt;0,H56-(J56-I56),0))</f>
        <v>0</v>
      </c>
      <c r="I57" s="68" t="n">
        <f aca="false">IF(data=1,H57*(PROC/36500)*30.42,H57*(PROC/36000)*30)</f>
        <v>0</v>
      </c>
      <c r="J57" s="66" t="n">
        <f aca="false">IF(data=1,IF(I57&gt;1,I57+sumproplat,0),IF(H57&gt;sumproplat*2,sumproplat,H57+I57))</f>
        <v>0</v>
      </c>
      <c r="K57" s="68" t="n">
        <f aca="false">IF(data=1,IF((K56-sumproplat)&gt;0,K56-sumproplat,0),IF(K56-(sumproplat-L56)&gt;0,K56-(M56-L56),0))</f>
        <v>0</v>
      </c>
      <c r="L57" s="68" t="n">
        <f aca="false">IF(data=1,K57*(PROC/36500)*30.42,K57*(PROC/36000)*30)</f>
        <v>0</v>
      </c>
      <c r="M57" s="66" t="n">
        <f aca="false">IF(data=1,IF(L57&gt;1,L57+sumproplat,0),IF(K57&gt;sumproplat*2,sumproplat,K57+L57))</f>
        <v>0</v>
      </c>
      <c r="N57" s="68" t="n">
        <f aca="false">IF(data=1,IF((N56-sumproplat)&gt;0,N56-sumproplat,0),IF(N56-(sumproplat-O56)&gt;0,N56-(P56-O56),0))</f>
        <v>0</v>
      </c>
      <c r="O57" s="68" t="n">
        <f aca="false">IF(data=1,N57*(PROC/36500)*30.42,N57*(PROC/36000)*30)</f>
        <v>0</v>
      </c>
      <c r="P57" s="66" t="n">
        <f aca="false">IF(data=1,IF(O57&gt;1,O57+sumproplat,0),IF(N57&gt;sumproplat*2,sumproplat,N57+O57))</f>
        <v>0</v>
      </c>
      <c r="Q57" s="68" t="n">
        <f aca="false">IF(data=1,IF((Q56-sumproplat)&gt;0,Q56-sumproplat,0),IF(Q56-(sumproplat-R56)&gt;0,Q56-(S56-R56),0))</f>
        <v>0</v>
      </c>
      <c r="R57" s="68" t="n">
        <f aca="false">IF(data=1,Q57*(PROC/36500)*30.42,Q57*(PROC/36000)*30)</f>
        <v>0</v>
      </c>
      <c r="S57" s="66" t="n">
        <f aca="false">IF(data=1,IF(R57&gt;1,R57+sumproplat,0),IF(Q57&gt;sumproplat*2,sumproplat,Q57+R57))</f>
        <v>0</v>
      </c>
      <c r="T57" s="68" t="n">
        <f aca="false">IF(data=1,IF((T56-sumproplat)&gt;0,T56-sumproplat,0),IF(T56-(sumproplat-U56)&gt;0,T56-(V56-U56),0))</f>
        <v>0</v>
      </c>
      <c r="U57" s="68" t="n">
        <f aca="false">IF(data=1,T57*(PROC/36500)*30.42,T57*(PROC/36000)*30)</f>
        <v>0</v>
      </c>
      <c r="V57" s="66" t="n">
        <f aca="false">IF(data=1,IF(U57&gt;1,U57+sumproplat,0),IF(T57&gt;sumproplat*2,sumproplat,T57+U57))</f>
        <v>0</v>
      </c>
      <c r="W57" s="84"/>
      <c r="X57" s="84"/>
      <c r="Y57" s="84"/>
      <c r="Z57" s="84"/>
      <c r="AA57" s="84"/>
      <c r="AB57" s="84"/>
      <c r="AC57" s="84"/>
      <c r="AD57" s="84"/>
      <c r="AE57" s="84"/>
      <c r="AF57" s="84"/>
      <c r="AG57" s="84"/>
      <c r="AH57" s="84"/>
      <c r="AI57" s="84"/>
      <c r="AJ57" s="84"/>
    </row>
    <row r="58" customFormat="false" ht="15" hidden="true" customHeight="false" outlineLevel="0" collapsed="false">
      <c r="A58" s="82" t="s">
        <v>41</v>
      </c>
      <c r="B58" s="68" t="n">
        <f aca="false">IF(data=1,IF((B57-sumproplat)&gt;0,B57-sumproplat,0),IF(B57-(sumproplat-C57)&gt;0,B57-(D57-C57),0))</f>
        <v>0</v>
      </c>
      <c r="C58" s="68" t="n">
        <f aca="false">IF(data=1,B58*(PROC/36500)*30.42,B58*(PROC/36000)*30)</f>
        <v>0</v>
      </c>
      <c r="D58" s="66" t="n">
        <f aca="false">IF(data=1,IF(C58&gt;1,C58+sumproplat,0),IF(B58&gt;sumproplat*2,sumproplat,B58+C58))</f>
        <v>0</v>
      </c>
      <c r="E58" s="68" t="n">
        <f aca="false">IF(data=1,IF((E57-sumproplat)&gt;0,E57-sumproplat,0),IF(E57-(sumproplat-F57)&gt;0,E57-(G57-F57),0))</f>
        <v>0</v>
      </c>
      <c r="F58" s="68" t="n">
        <f aca="false">IF(data=1,E58*(PROC/36500)*30.42,E58*(PROC/36000)*30)</f>
        <v>0</v>
      </c>
      <c r="G58" s="66" t="n">
        <f aca="false">IF(data=1,IF(F58&gt;1,F58+sumproplat,0),IF(E58&gt;sumproplat*2,sumproplat,E58+F58))</f>
        <v>0</v>
      </c>
      <c r="H58" s="68" t="n">
        <f aca="false">IF(data=1,IF((H57-sumproplat)&gt;0,H57-sumproplat,0),IF(H57-(sumproplat-I57)&gt;0,H57-(J57-I57),0))</f>
        <v>0</v>
      </c>
      <c r="I58" s="68" t="n">
        <f aca="false">IF(data=1,H58*(PROC/36500)*30.42,H58*(PROC/36000)*30)</f>
        <v>0</v>
      </c>
      <c r="J58" s="66" t="n">
        <f aca="false">IF(data=1,IF(I58&gt;1,I58+sumproplat,0),IF(H58&gt;sumproplat*2,sumproplat,H58+I58))</f>
        <v>0</v>
      </c>
      <c r="K58" s="68" t="n">
        <f aca="false">IF(data=1,IF((K57-sumproplat)&gt;0,K57-sumproplat,0),IF(K57-(sumproplat-L57)&gt;0,K57-(M57-L57),0))</f>
        <v>0</v>
      </c>
      <c r="L58" s="68" t="n">
        <f aca="false">IF(data=1,K58*(PROC/36500)*30.42,K58*(PROC/36000)*30)</f>
        <v>0</v>
      </c>
      <c r="M58" s="66" t="n">
        <f aca="false">IF(data=1,IF(L58&gt;1,L58+sumproplat,0),IF(K58&gt;sumproplat*2,sumproplat,K58+L58))</f>
        <v>0</v>
      </c>
      <c r="N58" s="68" t="n">
        <f aca="false">IF(data=1,IF((N57-sumproplat)&gt;0,N57-sumproplat,0),IF(N57-(sumproplat-O57)&gt;0,N57-(P57-O57),0))</f>
        <v>0</v>
      </c>
      <c r="O58" s="68" t="n">
        <f aca="false">IF(data=1,N58*(PROC/36500)*30.42,N58*(PROC/36000)*30)</f>
        <v>0</v>
      </c>
      <c r="P58" s="66" t="n">
        <f aca="false">IF(data=1,IF(O58&gt;1,O58+sumproplat,0),IF(N58&gt;sumproplat*2,sumproplat,N58+O58))</f>
        <v>0</v>
      </c>
      <c r="Q58" s="68" t="n">
        <f aca="false">IF(data=1,IF((Q57-sumproplat)&gt;0,Q57-sumproplat,0),IF(Q57-(sumproplat-R57)&gt;0,Q57-(S57-R57),0))</f>
        <v>0</v>
      </c>
      <c r="R58" s="68" t="n">
        <f aca="false">IF(data=1,Q58*(PROC/36500)*30.42,Q58*(PROC/36000)*30)</f>
        <v>0</v>
      </c>
      <c r="S58" s="66" t="n">
        <f aca="false">IF(data=1,IF(R58&gt;1,R58+sumproplat,0),IF(Q58&gt;sumproplat*2,sumproplat,Q58+R58))</f>
        <v>0</v>
      </c>
      <c r="T58" s="68" t="n">
        <f aca="false">IF(data=1,IF((T57-sumproplat)&gt;0,T57-sumproplat,0),IF(T57-(sumproplat-U57)&gt;0,T57-(V57-U57),0))</f>
        <v>0</v>
      </c>
      <c r="U58" s="68" t="n">
        <f aca="false">IF(data=1,T58*(PROC/36500)*30.42,T58*(PROC/36000)*30)</f>
        <v>0</v>
      </c>
      <c r="V58" s="66" t="n">
        <f aca="false">IF(data=1,IF(U58&gt;1,U58+sumproplat,0),IF(T58&gt;sumproplat*2,sumproplat,T58+U58))</f>
        <v>0</v>
      </c>
      <c r="W58" s="84"/>
      <c r="X58" s="84"/>
      <c r="Y58" s="84"/>
      <c r="Z58" s="84"/>
      <c r="AA58" s="84"/>
      <c r="AB58" s="84"/>
      <c r="AC58" s="84"/>
      <c r="AD58" s="84"/>
      <c r="AE58" s="84"/>
      <c r="AF58" s="84"/>
      <c r="AG58" s="84"/>
      <c r="AH58" s="84"/>
      <c r="AI58" s="84"/>
      <c r="AJ58" s="84"/>
    </row>
    <row r="59" customFormat="false" ht="15" hidden="true" customHeight="false" outlineLevel="0" collapsed="false">
      <c r="A59" s="82" t="s">
        <v>42</v>
      </c>
      <c r="B59" s="68" t="n">
        <f aca="false">IF(data=1,IF((B58-sumproplat)&gt;0,B58-sumproplat,0),IF(B58-(sumproplat-C58)&gt;0,B58-(D58-C58),0))</f>
        <v>0</v>
      </c>
      <c r="C59" s="68" t="n">
        <f aca="false">IF(data=1,B59*(PROC/36500)*30.42,B59*(PROC/36000)*30)</f>
        <v>0</v>
      </c>
      <c r="D59" s="66" t="n">
        <f aca="false">IF(data=1,IF(C59&gt;1,C59+sumproplat,0),IF(B59&gt;sumproplat*2,sumproplat,B59+C59))</f>
        <v>0</v>
      </c>
      <c r="E59" s="68" t="n">
        <f aca="false">IF(data=1,IF((E58-sumproplat)&gt;0,E58-sumproplat,0),IF(E58-(sumproplat-F58)&gt;0,E58-(G58-F58),0))</f>
        <v>0</v>
      </c>
      <c r="F59" s="68" t="n">
        <f aca="false">IF(data=1,E59*(PROC/36500)*30.42,E59*(PROC/36000)*30)</f>
        <v>0</v>
      </c>
      <c r="G59" s="66" t="n">
        <f aca="false">IF(data=1,IF(F59&gt;1,F59+sumproplat,0),IF(E59&gt;sumproplat*2,sumproplat,E59+F59))</f>
        <v>0</v>
      </c>
      <c r="H59" s="68" t="n">
        <f aca="false">IF(data=1,IF((H58-sumproplat)&gt;0,H58-sumproplat,0),IF(H58-(sumproplat-I58)&gt;0,H58-(J58-I58),0))</f>
        <v>0</v>
      </c>
      <c r="I59" s="68" t="n">
        <f aca="false">IF(data=1,H59*(PROC/36500)*30.42,H59*(PROC/36000)*30)</f>
        <v>0</v>
      </c>
      <c r="J59" s="66" t="n">
        <f aca="false">IF(data=1,IF(I59&gt;1,I59+sumproplat,0),IF(H59&gt;sumproplat*2,sumproplat,H59+I59))</f>
        <v>0</v>
      </c>
      <c r="K59" s="68" t="n">
        <f aca="false">IF(data=1,IF((K58-sumproplat)&gt;0,K58-sumproplat,0),IF(K58-(sumproplat-L58)&gt;0,K58-(M58-L58),0))</f>
        <v>0</v>
      </c>
      <c r="L59" s="68" t="n">
        <f aca="false">IF(data=1,K59*(PROC/36500)*30.42,K59*(PROC/36000)*30)</f>
        <v>0</v>
      </c>
      <c r="M59" s="66" t="n">
        <f aca="false">IF(data=1,IF(L59&gt;1,L59+sumproplat,0),IF(K59&gt;sumproplat*2,sumproplat,K59+L59))</f>
        <v>0</v>
      </c>
      <c r="N59" s="68" t="n">
        <f aca="false">IF(data=1,IF((N58-sumproplat)&gt;0,N58-sumproplat,0),IF(N58-(sumproplat-O58)&gt;0,N58-(P58-O58),0))</f>
        <v>0</v>
      </c>
      <c r="O59" s="68" t="n">
        <f aca="false">IF(data=1,N59*(PROC/36500)*30.42,N59*(PROC/36000)*30)</f>
        <v>0</v>
      </c>
      <c r="P59" s="66" t="n">
        <f aca="false">IF(data=1,IF(O59&gt;1,O59+sumproplat,0),IF(N59&gt;sumproplat*2,sumproplat,N59+O59))</f>
        <v>0</v>
      </c>
      <c r="Q59" s="68" t="n">
        <f aca="false">IF(data=1,IF((Q58-sumproplat)&gt;0,Q58-sumproplat,0),IF(Q58-(sumproplat-R58)&gt;0,Q58-(S58-R58),0))</f>
        <v>0</v>
      </c>
      <c r="R59" s="68" t="n">
        <f aca="false">IF(data=1,Q59*(PROC/36500)*30.42,Q59*(PROC/36000)*30)</f>
        <v>0</v>
      </c>
      <c r="S59" s="66" t="n">
        <f aca="false">IF(data=1,IF(R59&gt;1,R59+sumproplat,0),IF(Q59&gt;sumproplat*2,sumproplat,Q59+R59))</f>
        <v>0</v>
      </c>
      <c r="T59" s="68" t="n">
        <f aca="false">IF(data=1,IF((T58-sumproplat)&gt;0,T58-sumproplat,0),IF(T58-(sumproplat-U58)&gt;0,T58-(V58-U58),0))</f>
        <v>0</v>
      </c>
      <c r="U59" s="68" t="n">
        <f aca="false">IF(data=1,T59*(PROC/36500)*30.42,T59*(PROC/36000)*30)</f>
        <v>0</v>
      </c>
      <c r="V59" s="66" t="n">
        <f aca="false">IF(data=1,IF(U59&gt;1,U59+sumproplat,0),IF(T59&gt;sumproplat*2,sumproplat,T59+U59))</f>
        <v>0</v>
      </c>
      <c r="W59" s="84"/>
      <c r="X59" s="84"/>
      <c r="Y59" s="84"/>
      <c r="Z59" s="84"/>
      <c r="AA59" s="84"/>
      <c r="AB59" s="84"/>
      <c r="AC59" s="84"/>
      <c r="AD59" s="84"/>
      <c r="AE59" s="84"/>
      <c r="AF59" s="84"/>
      <c r="AG59" s="84"/>
      <c r="AH59" s="84"/>
      <c r="AI59" s="84"/>
      <c r="AJ59" s="84"/>
    </row>
    <row r="60" customFormat="false" ht="15" hidden="true" customHeight="false" outlineLevel="0" collapsed="false">
      <c r="A60" s="82" t="s">
        <v>43</v>
      </c>
      <c r="B60" s="68" t="n">
        <f aca="false">IF(data=1,IF((B59-sumproplat)&gt;0,B59-sumproplat,0),IF(B59-(sumproplat-C59)&gt;0,B59-(D59-C59),0))</f>
        <v>0</v>
      </c>
      <c r="C60" s="68" t="n">
        <f aca="false">IF(data=1,B60*(PROC/36500)*30.42,B60*(PROC/36000)*30)</f>
        <v>0</v>
      </c>
      <c r="D60" s="66" t="n">
        <f aca="false">IF(data=1,IF(C60&gt;1,C60+sumproplat,0),IF(B60&gt;sumproplat*2,sumproplat,B60+C60))</f>
        <v>0</v>
      </c>
      <c r="E60" s="68" t="n">
        <f aca="false">IF(data=1,IF((E59-sumproplat)&gt;0,E59-sumproplat,0),IF(E59-(sumproplat-F59)&gt;0,E59-(G59-F59),0))</f>
        <v>0</v>
      </c>
      <c r="F60" s="68" t="n">
        <f aca="false">IF(data=1,E60*(PROC/36500)*30.42,E60*(PROC/36000)*30)</f>
        <v>0</v>
      </c>
      <c r="G60" s="66" t="n">
        <f aca="false">IF(data=1,IF(F60&gt;1,F60+sumproplat,0),IF(E60&gt;sumproplat*2,sumproplat,E60+F60))</f>
        <v>0</v>
      </c>
      <c r="H60" s="68" t="n">
        <f aca="false">IF(data=1,IF((H59-sumproplat)&gt;0,H59-sumproplat,0),IF(H59-(sumproplat-I59)&gt;0,H59-(J59-I59),0))</f>
        <v>0</v>
      </c>
      <c r="I60" s="68" t="n">
        <f aca="false">IF(data=1,H60*(PROC/36500)*30.42,H60*(PROC/36000)*30)</f>
        <v>0</v>
      </c>
      <c r="J60" s="66" t="n">
        <f aca="false">IF(data=1,IF(I60&gt;1,I60+sumproplat,0),IF(H60&gt;sumproplat*2,sumproplat,H60+I60))</f>
        <v>0</v>
      </c>
      <c r="K60" s="68" t="n">
        <f aca="false">IF(data=1,IF((K59-sumproplat)&gt;0,K59-sumproplat,0),IF(K59-(sumproplat-L59)&gt;0,K59-(M59-L59),0))</f>
        <v>0</v>
      </c>
      <c r="L60" s="68" t="n">
        <f aca="false">IF(data=1,K60*(PROC/36500)*30.42,K60*(PROC/36000)*30)</f>
        <v>0</v>
      </c>
      <c r="M60" s="66" t="n">
        <f aca="false">IF(data=1,IF(L60&gt;1,L60+sumproplat,0),IF(K60&gt;sumproplat*2,sumproplat,K60+L60))</f>
        <v>0</v>
      </c>
      <c r="N60" s="68" t="n">
        <f aca="false">IF(data=1,IF((N59-sumproplat)&gt;0,N59-sumproplat,0),IF(N59-(sumproplat-O59)&gt;0,N59-(P59-O59),0))</f>
        <v>0</v>
      </c>
      <c r="O60" s="68" t="n">
        <f aca="false">IF(data=1,N60*(PROC/36500)*30.42,N60*(PROC/36000)*30)</f>
        <v>0</v>
      </c>
      <c r="P60" s="66" t="n">
        <f aca="false">IF(data=1,IF(O60&gt;1,O60+sumproplat,0),IF(N60&gt;sumproplat*2,sumproplat,N60+O60))</f>
        <v>0</v>
      </c>
      <c r="Q60" s="68" t="n">
        <f aca="false">IF(data=1,IF((Q59-sumproplat)&gt;0,Q59-sumproplat,0),IF(Q59-(sumproplat-R59)&gt;0,Q59-(S59-R59),0))</f>
        <v>0</v>
      </c>
      <c r="R60" s="68" t="n">
        <f aca="false">IF(data=1,Q60*(PROC/36500)*30.42,Q60*(PROC/36000)*30)</f>
        <v>0</v>
      </c>
      <c r="S60" s="66" t="n">
        <f aca="false">IF(data=1,IF(R60&gt;1,R60+sumproplat,0),IF(Q60&gt;sumproplat*2,sumproplat,Q60+R60))</f>
        <v>0</v>
      </c>
      <c r="T60" s="68" t="n">
        <f aca="false">IF(data=1,IF((T59-sumproplat)&gt;0,T59-sumproplat,0),IF(T59-(sumproplat-U59)&gt;0,T59-(V59-U59),0))</f>
        <v>0</v>
      </c>
      <c r="U60" s="68" t="n">
        <f aca="false">IF(data=1,T60*(PROC/36500)*30.42,T60*(PROC/36000)*30)</f>
        <v>0</v>
      </c>
      <c r="V60" s="66" t="n">
        <f aca="false">IF(data=1,IF(U60&gt;1,U60+sumproplat,0),IF(T60&gt;sumproplat*2,sumproplat,T60+U60))</f>
        <v>0</v>
      </c>
      <c r="W60" s="84"/>
      <c r="X60" s="84"/>
      <c r="Y60" s="84"/>
      <c r="Z60" s="84"/>
      <c r="AA60" s="84"/>
      <c r="AB60" s="84"/>
      <c r="AC60" s="84"/>
      <c r="AD60" s="84"/>
      <c r="AE60" s="84"/>
      <c r="AF60" s="84"/>
      <c r="AG60" s="84"/>
      <c r="AH60" s="84"/>
      <c r="AI60" s="84"/>
      <c r="AJ60" s="84"/>
    </row>
    <row r="61" customFormat="false" ht="15" hidden="true" customHeight="false" outlineLevel="0" collapsed="false">
      <c r="A61" s="82" t="s">
        <v>44</v>
      </c>
      <c r="B61" s="68" t="n">
        <f aca="false">IF(data=1,IF((B60-sumproplat)&gt;0,B60-sumproplat,0),IF(B60-(sumproplat-C60)&gt;0,B60-(D60-C60),0))</f>
        <v>0</v>
      </c>
      <c r="C61" s="68" t="n">
        <f aca="false">IF(data=1,B61*(PROC/36500)*30.42,B61*(PROC/36000)*30)</f>
        <v>0</v>
      </c>
      <c r="D61" s="66" t="n">
        <f aca="false">IF(data=1,IF(C61&gt;1,C61+sumproplat,0),IF(B61&gt;sumproplat*2,sumproplat,B61+C61))</f>
        <v>0</v>
      </c>
      <c r="E61" s="68" t="n">
        <f aca="false">IF(data=1,IF((E60-sumproplat)&gt;0,E60-sumproplat,0),IF(E60-(sumproplat-F60)&gt;0,E60-(G60-F60),0))</f>
        <v>0</v>
      </c>
      <c r="F61" s="68" t="n">
        <f aca="false">IF(data=1,E61*(PROC/36500)*30.42,E61*(PROC/36000)*30)</f>
        <v>0</v>
      </c>
      <c r="G61" s="66" t="n">
        <f aca="false">IF(data=1,IF(F61&gt;1,F61+sumproplat,0),IF(E61&gt;sumproplat*2,sumproplat,E61+F61))</f>
        <v>0</v>
      </c>
      <c r="H61" s="68" t="n">
        <f aca="false">IF(data=1,IF((H60-sumproplat)&gt;0,H60-sumproplat,0),IF(H60-(sumproplat-I60)&gt;0,H60-(J60-I60),0))</f>
        <v>0</v>
      </c>
      <c r="I61" s="68" t="n">
        <f aca="false">IF(data=1,H61*(PROC/36500)*30.42,H61*(PROC/36000)*30)</f>
        <v>0</v>
      </c>
      <c r="J61" s="66" t="n">
        <f aca="false">IF(data=1,IF(I61&gt;1,I61+sumproplat,0),IF(H61&gt;sumproplat*2,sumproplat,H61+I61))</f>
        <v>0</v>
      </c>
      <c r="K61" s="68" t="n">
        <f aca="false">IF(data=1,IF((K60-sumproplat)&gt;0,K60-sumproplat,0),IF(K60-(sumproplat-L60)&gt;0,K60-(M60-L60),0))</f>
        <v>0</v>
      </c>
      <c r="L61" s="68" t="n">
        <f aca="false">IF(data=1,K61*(PROC/36500)*30.42,K61*(PROC/36000)*30)</f>
        <v>0</v>
      </c>
      <c r="M61" s="66" t="n">
        <f aca="false">IF(data=1,IF(L61&gt;1,L61+sumproplat,0),IF(K61&gt;sumproplat*2,sumproplat,K61+L61))</f>
        <v>0</v>
      </c>
      <c r="N61" s="68" t="n">
        <f aca="false">IF(data=1,IF((N60-sumproplat)&gt;0,N60-sumproplat,0),IF(N60-(sumproplat-O60)&gt;0,N60-(P60-O60),0))</f>
        <v>0</v>
      </c>
      <c r="O61" s="68" t="n">
        <f aca="false">IF(data=1,N61*(PROC/36500)*30.42,N61*(PROC/36000)*30)</f>
        <v>0</v>
      </c>
      <c r="P61" s="66" t="n">
        <f aca="false">IF(data=1,IF(O61&gt;1,O61+sumproplat,0),IF(N61&gt;sumproplat*2,sumproplat,N61+O61))</f>
        <v>0</v>
      </c>
      <c r="Q61" s="68" t="n">
        <f aca="false">IF(data=1,IF((Q60-sumproplat)&gt;0,Q60-sumproplat,0),IF(Q60-(sumproplat-R60)&gt;0,Q60-(S60-R60),0))</f>
        <v>0</v>
      </c>
      <c r="R61" s="68" t="n">
        <f aca="false">IF(data=1,Q61*(PROC/36500)*30.42,Q61*(PROC/36000)*30)</f>
        <v>0</v>
      </c>
      <c r="S61" s="66" t="n">
        <f aca="false">IF(data=1,IF(R61&gt;1,R61+sumproplat,0),IF(Q61&gt;sumproplat*2,sumproplat,Q61+R61))</f>
        <v>0</v>
      </c>
      <c r="T61" s="68" t="n">
        <f aca="false">IF(data=1,IF((T60-sumproplat)&gt;0,T60-sumproplat,0),IF(T60-(sumproplat-U60)&gt;0,T60-(V60-U60),0))</f>
        <v>0</v>
      </c>
      <c r="U61" s="68" t="n">
        <f aca="false">IF(data=1,T61*(PROC/36500)*30.42,T61*(PROC/36000)*30)</f>
        <v>0</v>
      </c>
      <c r="V61" s="66" t="n">
        <f aca="false">IF(data=1,IF(U61&gt;1,U61+sumproplat,0),IF(T61&gt;sumproplat*2,sumproplat,T61+U61))</f>
        <v>0</v>
      </c>
      <c r="W61" s="84"/>
      <c r="X61" s="84"/>
      <c r="Y61" s="84"/>
      <c r="Z61" s="84"/>
      <c r="AA61" s="84"/>
      <c r="AB61" s="84"/>
      <c r="AC61" s="84"/>
      <c r="AD61" s="84"/>
      <c r="AE61" s="84"/>
      <c r="AF61" s="84"/>
      <c r="AG61" s="84"/>
      <c r="AH61" s="84"/>
      <c r="AI61" s="84"/>
      <c r="AJ61" s="84"/>
    </row>
    <row r="62" customFormat="false" ht="15" hidden="true" customHeight="false" outlineLevel="0" collapsed="false">
      <c r="A62" s="82" t="s">
        <v>45</v>
      </c>
      <c r="B62" s="68" t="n">
        <f aca="false">IF(data=1,IF((B61-sumproplat)&gt;0,B61-sumproplat,0),IF(B61-(sumproplat-C61)&gt;0,B61-(D61-C61),0))</f>
        <v>0</v>
      </c>
      <c r="C62" s="68" t="n">
        <f aca="false">IF(data=1,B62*(PROC/36500)*30.42,B62*(PROC/36000)*30)</f>
        <v>0</v>
      </c>
      <c r="D62" s="66" t="n">
        <f aca="false">IF(data=1,IF(C62&gt;1,C62+sumproplat,0),IF(B62&gt;sumproplat*2,sumproplat,B62+C62))</f>
        <v>0</v>
      </c>
      <c r="E62" s="68" t="n">
        <f aca="false">IF(data=1,IF((E61-sumproplat)&gt;0,E61-sumproplat,0),IF(E61-(sumproplat-F61)&gt;0,E61-(G61-F61),0))</f>
        <v>0</v>
      </c>
      <c r="F62" s="68" t="n">
        <f aca="false">IF(data=1,E62*(PROC/36500)*30.42,E62*(PROC/36000)*30)</f>
        <v>0</v>
      </c>
      <c r="G62" s="66" t="n">
        <f aca="false">IF(data=1,IF(F62&gt;1,F62+sumproplat,0),IF(E62&gt;sumproplat*2,sumproplat,E62+F62))</f>
        <v>0</v>
      </c>
      <c r="H62" s="68" t="n">
        <f aca="false">IF(data=1,IF((H61-sumproplat)&gt;0,H61-sumproplat,0),IF(H61-(sumproplat-I61)&gt;0,H61-(J61-I61),0))</f>
        <v>0</v>
      </c>
      <c r="I62" s="68" t="n">
        <f aca="false">IF(data=1,H62*(PROC/36500)*30.42,H62*(PROC/36000)*30)</f>
        <v>0</v>
      </c>
      <c r="J62" s="66" t="n">
        <f aca="false">IF(data=1,IF(I62&gt;1,I62+sumproplat,0),IF(H62&gt;sumproplat*2,sumproplat,H62+I62))</f>
        <v>0</v>
      </c>
      <c r="K62" s="68" t="n">
        <f aca="false">IF(data=1,IF((K61-sumproplat)&gt;0,K61-sumproplat,0),IF(K61-(sumproplat-L61)&gt;0,K61-(M61-L61),0))</f>
        <v>0</v>
      </c>
      <c r="L62" s="68" t="n">
        <f aca="false">IF(data=1,K62*(PROC/36500)*30.42,K62*(PROC/36000)*30)</f>
        <v>0</v>
      </c>
      <c r="M62" s="66" t="n">
        <f aca="false">IF(data=1,IF(L62&gt;1,L62+sumproplat,0),IF(K62&gt;sumproplat*2,sumproplat,K62+L62))</f>
        <v>0</v>
      </c>
      <c r="N62" s="68" t="n">
        <f aca="false">IF(data=1,IF((N61-sumproplat)&gt;0,N61-sumproplat,0),IF(N61-(sumproplat-O61)&gt;0,N61-(P61-O61),0))</f>
        <v>0</v>
      </c>
      <c r="O62" s="68" t="n">
        <f aca="false">IF(data=1,N62*(PROC/36500)*30.42,N62*(PROC/36000)*30)</f>
        <v>0</v>
      </c>
      <c r="P62" s="66" t="n">
        <f aca="false">IF(data=1,IF(O62&gt;1,O62+sumproplat,0),IF(N62&gt;sumproplat*2,sumproplat,N62+O62))</f>
        <v>0</v>
      </c>
      <c r="Q62" s="68" t="n">
        <f aca="false">IF(data=1,IF((Q61-sumproplat)&gt;0,Q61-sumproplat,0),IF(Q61-(sumproplat-R61)&gt;0,Q61-(S61-R61),0))</f>
        <v>0</v>
      </c>
      <c r="R62" s="68" t="n">
        <f aca="false">IF(data=1,Q62*(PROC/36500)*30.42,Q62*(PROC/36000)*30)</f>
        <v>0</v>
      </c>
      <c r="S62" s="66" t="n">
        <f aca="false">IF(data=1,IF(R62&gt;1,R62+sumproplat,0),IF(Q62&gt;sumproplat*2,sumproplat,Q62+R62))</f>
        <v>0</v>
      </c>
      <c r="T62" s="68" t="n">
        <f aca="false">IF(data=1,IF((T61-sumproplat)&gt;0,T61-sumproplat,0),IF(T61-(sumproplat-U61)&gt;0,T61-(V61-U61),0))</f>
        <v>0</v>
      </c>
      <c r="U62" s="68" t="n">
        <f aca="false">IF(data=1,T62*(PROC/36500)*30.42,T62*(PROC/36000)*30)</f>
        <v>0</v>
      </c>
      <c r="V62" s="66" t="n">
        <f aca="false">IF(data=1,IF(U62&gt;1,U62+sumproplat,0),IF(T62&gt;sumproplat*2,sumproplat,T62+U62))</f>
        <v>0</v>
      </c>
      <c r="W62" s="84"/>
      <c r="X62" s="84"/>
      <c r="Y62" s="84"/>
      <c r="Z62" s="84"/>
      <c r="AA62" s="84"/>
      <c r="AB62" s="84"/>
      <c r="AC62" s="84"/>
      <c r="AD62" s="84"/>
      <c r="AE62" s="84"/>
      <c r="AF62" s="84"/>
      <c r="AG62" s="84"/>
      <c r="AH62" s="84"/>
      <c r="AI62" s="84"/>
      <c r="AJ62" s="84"/>
    </row>
    <row r="63" customFormat="false" ht="15.75" hidden="true" customHeight="false" outlineLevel="0" collapsed="false">
      <c r="A63" s="82" t="s">
        <v>46</v>
      </c>
      <c r="B63" s="70" t="n">
        <f aca="false">IF(data=1,IF((B62-sumproplat)&gt;0,B62-sumproplat,0),IF(B62-(sumproplat-C62)&gt;0,B62-(D62-C62),0))</f>
        <v>0</v>
      </c>
      <c r="C63" s="70" t="n">
        <f aca="false">IF(data=1,B63*(PROC/36500)*30.42,B63*(PROC/36000)*30)</f>
        <v>0</v>
      </c>
      <c r="D63" s="66" t="n">
        <f aca="false">IF(data=1,IF(C63&gt;1,C63+sumproplat,0),IF(B63&gt;sumproplat*2,sumproplat,B63+C63))</f>
        <v>0</v>
      </c>
      <c r="E63" s="70" t="n">
        <f aca="false">IF(data=1,IF((E62-sumproplat)&gt;0,E62-sumproplat,0),IF(E62-(sumproplat-F62)&gt;0,E62-(G62-F62),0))</f>
        <v>0</v>
      </c>
      <c r="F63" s="70" t="n">
        <f aca="false">IF(data=1,E63*(PROC/36500)*30.42,E63*(PROC/36000)*30)</f>
        <v>0</v>
      </c>
      <c r="G63" s="66" t="n">
        <f aca="false">IF(data=1,IF(F63&gt;1,F63+sumproplat,0),IF(E63&gt;sumproplat*2,sumproplat,E63+F63))</f>
        <v>0</v>
      </c>
      <c r="H63" s="70" t="n">
        <f aca="false">IF(data=1,IF((H62-sumproplat)&gt;0,H62-sumproplat,0),IF(H62-(sumproplat-I62)&gt;0,H62-(J62-I62),0))</f>
        <v>0</v>
      </c>
      <c r="I63" s="70" t="n">
        <f aca="false">IF(data=1,H63*(PROC/36500)*30.42,H63*(PROC/36000)*30)</f>
        <v>0</v>
      </c>
      <c r="J63" s="66" t="n">
        <f aca="false">IF(data=1,IF(I63&gt;1,I63+sumproplat,0),IF(H63&gt;sumproplat*2,sumproplat,H63+I63))</f>
        <v>0</v>
      </c>
      <c r="K63" s="70" t="n">
        <f aca="false">IF(data=1,IF((K62-sumproplat)&gt;0,K62-sumproplat,0),IF(K62-(sumproplat-L62)&gt;0,K62-(M62-L62),0))</f>
        <v>0</v>
      </c>
      <c r="L63" s="70" t="n">
        <f aca="false">IF(data=1,K63*(PROC/36500)*30.42,K63*(PROC/36000)*30)</f>
        <v>0</v>
      </c>
      <c r="M63" s="66" t="n">
        <f aca="false">IF(data=1,IF(L63&gt;1,L63+sumproplat,0),IF(K63&gt;sumproplat*2,sumproplat,K63+L63))</f>
        <v>0</v>
      </c>
      <c r="N63" s="70" t="n">
        <f aca="false">IF(data=1,IF((N62-sumproplat)&gt;0,N62-sumproplat,0),IF(N62-(sumproplat-O62)&gt;0,N62-(P62-O62),0))</f>
        <v>0</v>
      </c>
      <c r="O63" s="70" t="n">
        <f aca="false">IF(data=1,N63*(PROC/36500)*30.42,N63*(PROC/36000)*30)</f>
        <v>0</v>
      </c>
      <c r="P63" s="66" t="n">
        <f aca="false">IF(data=1,IF(O63&gt;1,O63+sumproplat,0),IF(N63&gt;sumproplat*2,sumproplat,N63+O63))</f>
        <v>0</v>
      </c>
      <c r="Q63" s="70" t="n">
        <f aca="false">IF(data=1,IF((Q62-sumproplat)&gt;0,Q62-sumproplat,0),IF(Q62-(sumproplat-R62)&gt;0,Q62-(S62-R62),0))</f>
        <v>0</v>
      </c>
      <c r="R63" s="70" t="n">
        <f aca="false">IF(data=1,Q63*(PROC/36500)*30.42,Q63*(PROC/36000)*30)</f>
        <v>0</v>
      </c>
      <c r="S63" s="66" t="n">
        <f aca="false">IF(data=1,IF(R63&gt;1,R63+sumproplat,0),IF(Q63&gt;sumproplat*2,sumproplat,Q63+R63))</f>
        <v>0</v>
      </c>
      <c r="T63" s="70" t="n">
        <f aca="false">IF(data=1,IF((T62-sumproplat)&gt;0,T62-sumproplat,0),IF(T62-(sumproplat-U62)&gt;0,T62-(V62-U62),0))</f>
        <v>0</v>
      </c>
      <c r="U63" s="70" t="n">
        <f aca="false">IF(data=1,T63*(PROC/36500)*30.42,T63*(PROC/36000)*30)</f>
        <v>0</v>
      </c>
      <c r="V63" s="66" t="n">
        <f aca="false">IF(data=1,IF(U63&gt;1,U63+sumproplat,0),IF(T63&gt;sumproplat*2,sumproplat,T63+U63))</f>
        <v>0</v>
      </c>
      <c r="W63" s="84"/>
      <c r="X63" s="84"/>
      <c r="Y63" s="84"/>
      <c r="Z63" s="84"/>
      <c r="AA63" s="84"/>
      <c r="AB63" s="84"/>
      <c r="AC63" s="84"/>
      <c r="AD63" s="84"/>
      <c r="AE63" s="84"/>
      <c r="AF63" s="84"/>
      <c r="AG63" s="84"/>
      <c r="AH63" s="84"/>
      <c r="AI63" s="84"/>
      <c r="AJ63" s="84"/>
    </row>
    <row r="64" customFormat="false" ht="16.5" hidden="true" customHeight="false" outlineLevel="0" collapsed="false">
      <c r="A64" s="83" t="s">
        <v>47</v>
      </c>
      <c r="B64" s="75"/>
      <c r="C64" s="76" t="n">
        <f aca="false">SUM(C52:C63)</f>
        <v>0</v>
      </c>
      <c r="D64" s="77" t="n">
        <f aca="false">SUM(D52:D63)</f>
        <v>0</v>
      </c>
      <c r="E64" s="75"/>
      <c r="F64" s="76" t="n">
        <f aca="false">SUM(F52:F63)</f>
        <v>0</v>
      </c>
      <c r="G64" s="77" t="n">
        <f aca="false">SUM(G52:G63)</f>
        <v>0</v>
      </c>
      <c r="H64" s="75"/>
      <c r="I64" s="76" t="n">
        <f aca="false">SUM(I52:I63)</f>
        <v>0</v>
      </c>
      <c r="J64" s="77" t="n">
        <f aca="false">SUM(J52:J63)</f>
        <v>0</v>
      </c>
      <c r="K64" s="75"/>
      <c r="L64" s="76" t="n">
        <f aca="false">SUM(L52:L63)</f>
        <v>0</v>
      </c>
      <c r="M64" s="77" t="n">
        <f aca="false">SUM(M52:M63)</f>
        <v>0</v>
      </c>
      <c r="N64" s="75"/>
      <c r="O64" s="76" t="n">
        <f aca="false">SUM(O52:O63)</f>
        <v>0</v>
      </c>
      <c r="P64" s="77" t="n">
        <f aca="false">SUM(P52:P63)</f>
        <v>0</v>
      </c>
      <c r="Q64" s="75"/>
      <c r="R64" s="76" t="n">
        <f aca="false">SUM(R52:R63)</f>
        <v>0</v>
      </c>
      <c r="S64" s="77" t="n">
        <f aca="false">SUM(S52:S63)</f>
        <v>0</v>
      </c>
      <c r="T64" s="75"/>
      <c r="U64" s="76" t="n">
        <f aca="false">SUM(U52:U63)</f>
        <v>0</v>
      </c>
      <c r="V64" s="77" t="n">
        <f aca="false">SUM(V52:V63)</f>
        <v>0</v>
      </c>
      <c r="W64" s="84"/>
      <c r="X64" s="84"/>
      <c r="Y64" s="84"/>
      <c r="Z64" s="84"/>
      <c r="AA64" s="84"/>
      <c r="AB64" s="84"/>
      <c r="AC64" s="84"/>
      <c r="AD64" s="84"/>
      <c r="AE64" s="84"/>
      <c r="AF64" s="84"/>
      <c r="AG64" s="84"/>
      <c r="AH64" s="84"/>
      <c r="AI64" s="84"/>
      <c r="AJ64" s="84"/>
    </row>
    <row r="65" customFormat="false" ht="15" hidden="false" customHeight="false" outlineLevel="0" collapsed="false">
      <c r="A65" s="85"/>
      <c r="B65" s="86"/>
      <c r="C65" s="86"/>
      <c r="D65" s="86"/>
      <c r="E65" s="86"/>
      <c r="F65" s="86"/>
      <c r="G65" s="86"/>
      <c r="H65" s="86"/>
      <c r="I65" s="84"/>
      <c r="J65" s="84"/>
      <c r="K65" s="84"/>
      <c r="L65" s="84"/>
      <c r="M65" s="84"/>
      <c r="N65" s="84"/>
      <c r="O65" s="84"/>
      <c r="P65" s="84"/>
      <c r="Q65" s="84"/>
      <c r="R65" s="84"/>
      <c r="S65" s="84"/>
      <c r="T65" s="84"/>
      <c r="U65" s="84"/>
      <c r="V65" s="84"/>
      <c r="W65" s="84"/>
      <c r="X65" s="84"/>
    </row>
    <row r="66" customFormat="false" ht="30.75" hidden="false" customHeight="true" outlineLevel="0" collapsed="false">
      <c r="A66" s="87" t="s">
        <v>62</v>
      </c>
      <c r="B66" s="87"/>
      <c r="C66" s="87"/>
      <c r="D66" s="87"/>
      <c r="E66" s="87"/>
      <c r="F66" s="87"/>
      <c r="G66" s="87"/>
      <c r="H66" s="87"/>
      <c r="I66" s="88" t="n">
        <f aca="false">sumkred*H14+H15+sumkred*H16+C34+F34+I34+L34+O34+R34+U34+C49+F49+I49+L49+O49+R49+U49+C64+F64+I64+L64+O64+R64+U64+H17</f>
        <v>814220.233097778</v>
      </c>
      <c r="J66" s="89"/>
      <c r="K66" s="89"/>
    </row>
    <row r="67" customFormat="false" ht="29.25" hidden="false" customHeight="true" outlineLevel="0" collapsed="false">
      <c r="A67" s="87" t="s">
        <v>63</v>
      </c>
      <c r="B67" s="87"/>
      <c r="C67" s="87"/>
      <c r="D67" s="87"/>
      <c r="E67" s="87"/>
      <c r="F67" s="87"/>
      <c r="G67" s="87"/>
      <c r="H67" s="87"/>
      <c r="I67" s="88" t="n">
        <f aca="false">sumkred*H14+H15+sumkred*H16+D34+G34+J34+M34+P34+S34+V34+D49+G49+J49+M49+P49+S49+V49+D64+G64+J64+M64+P64+S64+V64+H17</f>
        <v>1814220.23309778</v>
      </c>
      <c r="J67" s="89"/>
      <c r="K67" s="89"/>
    </row>
    <row r="68" customFormat="false" ht="25.5" hidden="false" customHeight="true" outlineLevel="0" collapsed="false">
      <c r="A68" s="90" t="s">
        <v>64</v>
      </c>
      <c r="B68" s="90"/>
      <c r="C68" s="90"/>
      <c r="D68" s="90"/>
      <c r="E68" s="90"/>
      <c r="F68" s="90"/>
      <c r="G68" s="90"/>
      <c r="H68" s="90"/>
      <c r="I68" s="91" t="e">
        <f aca="false">ЧИСТВНДОХ(C78:C318,B78:B318)</f>
        <v>#NAME?</v>
      </c>
      <c r="J68" s="89"/>
      <c r="K68" s="89"/>
    </row>
    <row r="69" customFormat="false" ht="45.75" hidden="false" customHeight="true" outlineLevel="0" collapsed="false">
      <c r="A69" s="87" t="s">
        <v>65</v>
      </c>
      <c r="B69" s="87"/>
      <c r="C69" s="87"/>
      <c r="D69" s="87"/>
      <c r="E69" s="87"/>
      <c r="F69" s="87"/>
      <c r="G69" s="87"/>
      <c r="H69" s="87"/>
      <c r="I69" s="87"/>
      <c r="J69" s="87"/>
      <c r="K69" s="87"/>
    </row>
    <row r="70" customFormat="false" ht="63" hidden="false" customHeight="true" outlineLevel="0" collapsed="false">
      <c r="A70" s="92" t="s">
        <v>66</v>
      </c>
      <c r="B70" s="92"/>
      <c r="C70" s="92"/>
      <c r="D70" s="92"/>
      <c r="E70" s="92"/>
      <c r="F70" s="92"/>
      <c r="G70" s="92"/>
      <c r="H70" s="92"/>
      <c r="I70" s="92"/>
      <c r="J70" s="92"/>
      <c r="K70" s="92"/>
    </row>
    <row r="71" customFormat="false" ht="48" hidden="false" customHeight="true" outlineLevel="0" collapsed="false">
      <c r="A71" s="87" t="s">
        <v>67</v>
      </c>
      <c r="B71" s="87"/>
      <c r="C71" s="87"/>
      <c r="D71" s="87"/>
      <c r="E71" s="87"/>
      <c r="F71" s="87"/>
      <c r="G71" s="87"/>
      <c r="H71" s="87"/>
      <c r="I71" s="87"/>
      <c r="J71" s="87"/>
      <c r="K71" s="87"/>
    </row>
    <row r="72" customFormat="false" ht="15" hidden="false" customHeight="true" outlineLevel="0" collapsed="false"/>
    <row r="73" customFormat="false" ht="33.75" hidden="false" customHeight="true" outlineLevel="0" collapsed="false">
      <c r="A73" s="93" t="s">
        <v>68</v>
      </c>
      <c r="B73" s="93"/>
      <c r="C73" s="94" t="n">
        <f aca="true">TODAY()</f>
        <v>46232</v>
      </c>
      <c r="D73" s="94" t="n">
        <f aca="true">TODAY()</f>
        <v>46232</v>
      </c>
      <c r="E73" s="94" t="n">
        <f aca="true">TODAY()</f>
        <v>46232</v>
      </c>
    </row>
    <row r="74" customFormat="false" ht="15" hidden="false" customHeight="false" outlineLevel="0" collapsed="false"/>
    <row r="75" customFormat="false" ht="30" hidden="false" customHeight="true" outlineLevel="0" collapsed="false">
      <c r="A75" s="95" t="s">
        <v>69</v>
      </c>
      <c r="B75" s="95"/>
      <c r="C75" s="96"/>
      <c r="D75" s="96"/>
      <c r="E75" s="96"/>
    </row>
    <row r="76" customFormat="false" ht="15.75" hidden="false" customHeight="true" outlineLevel="0" collapsed="false">
      <c r="A76" s="95"/>
      <c r="B76" s="95"/>
      <c r="C76" s="93" t="s">
        <v>70</v>
      </c>
      <c r="D76" s="93"/>
      <c r="E76" s="93"/>
    </row>
    <row r="77" customFormat="false" ht="15" hidden="false" customHeight="false" outlineLevel="0" collapsed="false"/>
    <row r="78" customFormat="false" ht="15" hidden="true" customHeight="false" outlineLevel="0" collapsed="false">
      <c r="B78" s="97" t="n">
        <f aca="true">TODAY()</f>
        <v>46232</v>
      </c>
      <c r="C78" s="1" t="n">
        <f aca="false">-sumkred+sumkred*H14+H15+sumkred*H16+H17</f>
        <v>-949150</v>
      </c>
    </row>
    <row r="79" customFormat="false" ht="15" hidden="true" customHeight="false" outlineLevel="0" collapsed="false">
      <c r="A79" s="98" t="n">
        <v>1</v>
      </c>
      <c r="B79" s="99" t="e">
        <f aca="false">ДАТАМЕС(B78,1)</f>
        <v>#NAME?</v>
      </c>
      <c r="C79" s="100" t="n">
        <f aca="false">D22</f>
        <v>20416.6666666667</v>
      </c>
      <c r="D79" s="101" t="n">
        <f aca="false">C79-C80</f>
        <v>-8642.24970118278</v>
      </c>
    </row>
    <row r="80" customFormat="false" ht="15" hidden="true" customHeight="false" outlineLevel="0" collapsed="false">
      <c r="A80" s="98" t="n">
        <v>2</v>
      </c>
      <c r="B80" s="99" t="e">
        <f aca="false">ДАТАМЕС(B79,1)</f>
        <v>#NAME?</v>
      </c>
      <c r="C80" s="100" t="n">
        <f aca="false">D23</f>
        <v>29058.9163678494</v>
      </c>
      <c r="D80" s="101" t="n">
        <f aca="false">C80-C81</f>
        <v>0</v>
      </c>
    </row>
    <row r="81" customFormat="false" ht="15" hidden="true" customHeight="false" outlineLevel="0" collapsed="false">
      <c r="A81" s="98" t="n">
        <v>3</v>
      </c>
      <c r="B81" s="99" t="e">
        <f aca="false">ДАТАМЕС(B80,1)</f>
        <v>#NAME?</v>
      </c>
      <c r="C81" s="100" t="n">
        <f aca="false">D24</f>
        <v>29058.9163678494</v>
      </c>
      <c r="D81" s="101" t="n">
        <f aca="false">C81-C82</f>
        <v>0</v>
      </c>
    </row>
    <row r="82" customFormat="false" ht="15" hidden="true" customHeight="false" outlineLevel="0" collapsed="false">
      <c r="A82" s="98" t="n">
        <v>4</v>
      </c>
      <c r="B82" s="99" t="e">
        <f aca="false">ДАТАМЕС(B81,1)</f>
        <v>#NAME?</v>
      </c>
      <c r="C82" s="100" t="n">
        <f aca="false">D25</f>
        <v>29058.9163678494</v>
      </c>
      <c r="D82" s="101" t="n">
        <f aca="false">C82-C83</f>
        <v>0</v>
      </c>
    </row>
    <row r="83" customFormat="false" ht="15" hidden="true" customHeight="false" outlineLevel="0" collapsed="false">
      <c r="A83" s="98" t="n">
        <v>5</v>
      </c>
      <c r="B83" s="99" t="e">
        <f aca="false">ДАТАМЕС(B82,1)</f>
        <v>#NAME?</v>
      </c>
      <c r="C83" s="100" t="n">
        <f aca="false">D26</f>
        <v>29058.9163678494</v>
      </c>
      <c r="D83" s="101" t="n">
        <f aca="false">C83-C84</f>
        <v>0</v>
      </c>
    </row>
    <row r="84" customFormat="false" ht="15" hidden="true" customHeight="false" outlineLevel="0" collapsed="false">
      <c r="A84" s="98" t="n">
        <v>6</v>
      </c>
      <c r="B84" s="99" t="e">
        <f aca="false">ДАТАМЕС(B83,1)</f>
        <v>#NAME?</v>
      </c>
      <c r="C84" s="100" t="n">
        <f aca="false">D27</f>
        <v>29058.9163678494</v>
      </c>
      <c r="D84" s="101" t="n">
        <f aca="false">C84-C85</f>
        <v>0</v>
      </c>
    </row>
    <row r="85" customFormat="false" ht="15" hidden="true" customHeight="false" outlineLevel="0" collapsed="false">
      <c r="A85" s="98" t="n">
        <v>7</v>
      </c>
      <c r="B85" s="99" t="e">
        <f aca="false">ДАТАМЕС(B84,1)</f>
        <v>#NAME?</v>
      </c>
      <c r="C85" s="100" t="n">
        <f aca="false">D28</f>
        <v>29058.9163678494</v>
      </c>
      <c r="D85" s="101" t="n">
        <f aca="false">C85-C86</f>
        <v>0</v>
      </c>
    </row>
    <row r="86" customFormat="false" ht="15" hidden="true" customHeight="false" outlineLevel="0" collapsed="false">
      <c r="A86" s="98" t="n">
        <v>8</v>
      </c>
      <c r="B86" s="99" t="e">
        <f aca="false">ДАТАМЕС(B85,1)</f>
        <v>#NAME?</v>
      </c>
      <c r="C86" s="100" t="n">
        <f aca="false">D29</f>
        <v>29058.9163678494</v>
      </c>
      <c r="D86" s="101" t="n">
        <f aca="false">C86-C87</f>
        <v>0</v>
      </c>
    </row>
    <row r="87" customFormat="false" ht="15" hidden="true" customHeight="false" outlineLevel="0" collapsed="false">
      <c r="A87" s="98" t="n">
        <v>9</v>
      </c>
      <c r="B87" s="99" t="e">
        <f aca="false">ДАТАМЕС(B86,1)</f>
        <v>#NAME?</v>
      </c>
      <c r="C87" s="100" t="n">
        <f aca="false">D30</f>
        <v>29058.9163678494</v>
      </c>
      <c r="D87" s="101" t="n">
        <f aca="false">C87-C88</f>
        <v>0</v>
      </c>
    </row>
    <row r="88" customFormat="false" ht="15" hidden="true" customHeight="false" outlineLevel="0" collapsed="false">
      <c r="A88" s="98" t="n">
        <v>10</v>
      </c>
      <c r="B88" s="99" t="e">
        <f aca="false">ДАТАМЕС(B87,1)</f>
        <v>#NAME?</v>
      </c>
      <c r="C88" s="100" t="n">
        <f aca="false">D31</f>
        <v>29058.9163678494</v>
      </c>
      <c r="D88" s="101" t="n">
        <f aca="false">C88-C89</f>
        <v>0</v>
      </c>
    </row>
    <row r="89" customFormat="false" ht="15" hidden="true" customHeight="false" outlineLevel="0" collapsed="false">
      <c r="A89" s="98" t="n">
        <v>11</v>
      </c>
      <c r="B89" s="99" t="e">
        <f aca="false">ДАТАМЕС(B88,1)</f>
        <v>#NAME?</v>
      </c>
      <c r="C89" s="100" t="n">
        <f aca="false">D32</f>
        <v>29058.9163678494</v>
      </c>
      <c r="D89" s="101" t="n">
        <f aca="false">C89-C90</f>
        <v>0</v>
      </c>
    </row>
    <row r="90" customFormat="false" ht="15" hidden="true" customHeight="false" outlineLevel="0" collapsed="false">
      <c r="A90" s="98" t="n">
        <v>12</v>
      </c>
      <c r="B90" s="99" t="e">
        <f aca="false">ДАТАМЕС(B89,1)</f>
        <v>#NAME?</v>
      </c>
      <c r="C90" s="100" t="n">
        <f aca="false">D33</f>
        <v>29058.9163678494</v>
      </c>
      <c r="D90" s="101" t="n">
        <f aca="false">C90-C91</f>
        <v>0</v>
      </c>
    </row>
    <row r="91" customFormat="false" ht="15" hidden="true" customHeight="false" outlineLevel="0" collapsed="false">
      <c r="A91" s="1" t="n">
        <v>13</v>
      </c>
      <c r="B91" s="97" t="e">
        <f aca="false">ДАТАМЕС(B90,1)</f>
        <v>#NAME?</v>
      </c>
      <c r="C91" s="101" t="n">
        <f aca="false">G22</f>
        <v>29058.9163678494</v>
      </c>
      <c r="D91" s="101" t="n">
        <f aca="false">C91-C92</f>
        <v>0</v>
      </c>
    </row>
    <row r="92" customFormat="false" ht="15" hidden="true" customHeight="false" outlineLevel="0" collapsed="false">
      <c r="A92" s="1" t="n">
        <v>14</v>
      </c>
      <c r="B92" s="97" t="e">
        <f aca="false">ДАТАМЕС(B91,1)</f>
        <v>#NAME?</v>
      </c>
      <c r="C92" s="101" t="n">
        <f aca="false">G23</f>
        <v>29058.9163678494</v>
      </c>
      <c r="D92" s="101" t="n">
        <f aca="false">C92-C93</f>
        <v>0</v>
      </c>
    </row>
    <row r="93" customFormat="false" ht="15" hidden="true" customHeight="false" outlineLevel="0" collapsed="false">
      <c r="A93" s="1" t="n">
        <v>15</v>
      </c>
      <c r="B93" s="97" t="e">
        <f aca="false">ДАТАМЕС(B92,1)</f>
        <v>#NAME?</v>
      </c>
      <c r="C93" s="101" t="n">
        <f aca="false">G24</f>
        <v>29058.9163678494</v>
      </c>
      <c r="D93" s="101" t="n">
        <f aca="false">C93-C94</f>
        <v>0</v>
      </c>
    </row>
    <row r="94" customFormat="false" ht="15" hidden="true" customHeight="false" outlineLevel="0" collapsed="false">
      <c r="A94" s="1" t="n">
        <v>16</v>
      </c>
      <c r="B94" s="97" t="e">
        <f aca="false">ДАТАМЕС(B93,1)</f>
        <v>#NAME?</v>
      </c>
      <c r="C94" s="101" t="n">
        <f aca="false">G25</f>
        <v>29058.9163678494</v>
      </c>
      <c r="D94" s="101" t="n">
        <f aca="false">C94-C95</f>
        <v>0</v>
      </c>
    </row>
    <row r="95" customFormat="false" ht="15" hidden="true" customHeight="false" outlineLevel="0" collapsed="false">
      <c r="A95" s="1" t="n">
        <v>17</v>
      </c>
      <c r="B95" s="97" t="e">
        <f aca="false">ДАТАМЕС(B94,1)</f>
        <v>#NAME?</v>
      </c>
      <c r="C95" s="101" t="n">
        <f aca="false">G26</f>
        <v>29058.9163678494</v>
      </c>
      <c r="D95" s="101" t="n">
        <f aca="false">C95-C96</f>
        <v>0</v>
      </c>
    </row>
    <row r="96" customFormat="false" ht="15" hidden="true" customHeight="false" outlineLevel="0" collapsed="false">
      <c r="A96" s="1" t="n">
        <v>18</v>
      </c>
      <c r="B96" s="97" t="e">
        <f aca="false">ДАТАМЕС(B95,1)</f>
        <v>#NAME?</v>
      </c>
      <c r="C96" s="101" t="n">
        <f aca="false">G27</f>
        <v>29058.9163678494</v>
      </c>
      <c r="D96" s="101" t="n">
        <f aca="false">C96-C97</f>
        <v>0</v>
      </c>
    </row>
    <row r="97" customFormat="false" ht="15" hidden="true" customHeight="false" outlineLevel="0" collapsed="false">
      <c r="A97" s="1" t="n">
        <v>19</v>
      </c>
      <c r="B97" s="97" t="e">
        <f aca="false">ДАТАМЕС(B96,1)</f>
        <v>#NAME?</v>
      </c>
      <c r="C97" s="101" t="n">
        <f aca="false">G28</f>
        <v>29058.9163678494</v>
      </c>
      <c r="D97" s="101" t="n">
        <f aca="false">C97-C98</f>
        <v>0</v>
      </c>
    </row>
    <row r="98" customFormat="false" ht="15" hidden="true" customHeight="false" outlineLevel="0" collapsed="false">
      <c r="A98" s="1" t="n">
        <v>20</v>
      </c>
      <c r="B98" s="97" t="e">
        <f aca="false">ДАТАМЕС(B97,1)</f>
        <v>#NAME?</v>
      </c>
      <c r="C98" s="101" t="n">
        <f aca="false">G29</f>
        <v>29058.9163678494</v>
      </c>
      <c r="D98" s="101" t="n">
        <f aca="false">C98-C99</f>
        <v>0</v>
      </c>
    </row>
    <row r="99" customFormat="false" ht="15" hidden="true" customHeight="false" outlineLevel="0" collapsed="false">
      <c r="A99" s="1" t="n">
        <v>21</v>
      </c>
      <c r="B99" s="97" t="e">
        <f aca="false">ДАТАМЕС(B98,1)</f>
        <v>#NAME?</v>
      </c>
      <c r="C99" s="101" t="n">
        <f aca="false">G30</f>
        <v>29058.9163678494</v>
      </c>
      <c r="D99" s="101" t="n">
        <f aca="false">C99-C100</f>
        <v>0</v>
      </c>
    </row>
    <row r="100" customFormat="false" ht="15" hidden="true" customHeight="false" outlineLevel="0" collapsed="false">
      <c r="A100" s="1" t="n">
        <v>22</v>
      </c>
      <c r="B100" s="97" t="e">
        <f aca="false">ДАТАМЕС(B99,1)</f>
        <v>#NAME?</v>
      </c>
      <c r="C100" s="101" t="n">
        <f aca="false">G31</f>
        <v>29058.9163678494</v>
      </c>
      <c r="D100" s="101" t="n">
        <f aca="false">C100-C101</f>
        <v>0</v>
      </c>
    </row>
    <row r="101" customFormat="false" ht="15" hidden="true" customHeight="false" outlineLevel="0" collapsed="false">
      <c r="A101" s="1" t="n">
        <v>23</v>
      </c>
      <c r="B101" s="97" t="e">
        <f aca="false">ДАТАМЕС(B100,1)</f>
        <v>#NAME?</v>
      </c>
      <c r="C101" s="101" t="n">
        <f aca="false">G32</f>
        <v>29058.9163678494</v>
      </c>
      <c r="D101" s="101" t="n">
        <f aca="false">C101-C102</f>
        <v>0</v>
      </c>
    </row>
    <row r="102" customFormat="false" ht="15" hidden="true" customHeight="false" outlineLevel="0" collapsed="false">
      <c r="A102" s="1" t="n">
        <v>24</v>
      </c>
      <c r="B102" s="97" t="e">
        <f aca="false">ДАТАМЕС(B101,1)</f>
        <v>#NAME?</v>
      </c>
      <c r="C102" s="101" t="n">
        <f aca="false">G33</f>
        <v>29058.9163678494</v>
      </c>
      <c r="D102" s="101" t="n">
        <f aca="false">C102-C103</f>
        <v>0</v>
      </c>
    </row>
    <row r="103" customFormat="false" ht="15" hidden="true" customHeight="false" outlineLevel="0" collapsed="false">
      <c r="A103" s="1" t="n">
        <v>25</v>
      </c>
      <c r="B103" s="97" t="e">
        <f aca="false">ДАТАМЕС(B102,1)</f>
        <v>#NAME?</v>
      </c>
      <c r="C103" s="101" t="n">
        <f aca="false">J22</f>
        <v>29058.9163678494</v>
      </c>
      <c r="D103" s="101" t="n">
        <f aca="false">C103-C104</f>
        <v>0</v>
      </c>
    </row>
    <row r="104" customFormat="false" ht="15" hidden="true" customHeight="false" outlineLevel="0" collapsed="false">
      <c r="A104" s="1" t="n">
        <v>26</v>
      </c>
      <c r="B104" s="97" t="e">
        <f aca="false">ДАТАМЕС(B103,1)</f>
        <v>#NAME?</v>
      </c>
      <c r="C104" s="101" t="n">
        <f aca="false">J23</f>
        <v>29058.9163678494</v>
      </c>
      <c r="D104" s="101" t="n">
        <f aca="false">C104-C105</f>
        <v>0</v>
      </c>
    </row>
    <row r="105" customFormat="false" ht="15" hidden="true" customHeight="false" outlineLevel="0" collapsed="false">
      <c r="A105" s="1" t="n">
        <v>27</v>
      </c>
      <c r="B105" s="97" t="e">
        <f aca="false">ДАТАМЕС(B104,1)</f>
        <v>#NAME?</v>
      </c>
      <c r="C105" s="101" t="n">
        <f aca="false">J24</f>
        <v>29058.9163678494</v>
      </c>
      <c r="D105" s="101" t="n">
        <f aca="false">C105-C106</f>
        <v>0</v>
      </c>
    </row>
    <row r="106" customFormat="false" ht="15" hidden="true" customHeight="false" outlineLevel="0" collapsed="false">
      <c r="A106" s="1" t="n">
        <v>28</v>
      </c>
      <c r="B106" s="97" t="e">
        <f aca="false">ДАТАМЕС(B105,1)</f>
        <v>#NAME?</v>
      </c>
      <c r="C106" s="101" t="n">
        <f aca="false">J25</f>
        <v>29058.9163678494</v>
      </c>
      <c r="D106" s="101" t="n">
        <f aca="false">C106-C107</f>
        <v>0</v>
      </c>
    </row>
    <row r="107" customFormat="false" ht="15" hidden="true" customHeight="false" outlineLevel="0" collapsed="false">
      <c r="A107" s="1" t="n">
        <v>29</v>
      </c>
      <c r="B107" s="97" t="e">
        <f aca="false">ДАТАМЕС(B106,1)</f>
        <v>#NAME?</v>
      </c>
      <c r="C107" s="101" t="n">
        <f aca="false">J26</f>
        <v>29058.9163678494</v>
      </c>
      <c r="D107" s="101" t="n">
        <f aca="false">C107-C108</f>
        <v>0</v>
      </c>
    </row>
    <row r="108" customFormat="false" ht="15" hidden="true" customHeight="false" outlineLevel="0" collapsed="false">
      <c r="A108" s="1" t="n">
        <v>30</v>
      </c>
      <c r="B108" s="97" t="e">
        <f aca="false">ДАТАМЕС(B107,1)</f>
        <v>#NAME?</v>
      </c>
      <c r="C108" s="101" t="n">
        <f aca="false">J27</f>
        <v>29058.9163678494</v>
      </c>
      <c r="D108" s="101" t="n">
        <f aca="false">C108-C109</f>
        <v>0</v>
      </c>
    </row>
    <row r="109" customFormat="false" ht="15" hidden="true" customHeight="false" outlineLevel="0" collapsed="false">
      <c r="A109" s="1" t="n">
        <v>31</v>
      </c>
      <c r="B109" s="97" t="e">
        <f aca="false">ДАТАМЕС(B108,1)</f>
        <v>#NAME?</v>
      </c>
      <c r="C109" s="101" t="n">
        <f aca="false">J28</f>
        <v>29058.9163678494</v>
      </c>
      <c r="D109" s="101" t="n">
        <f aca="false">C109-C110</f>
        <v>0</v>
      </c>
    </row>
    <row r="110" customFormat="false" ht="15" hidden="true" customHeight="false" outlineLevel="0" collapsed="false">
      <c r="A110" s="1" t="n">
        <v>32</v>
      </c>
      <c r="B110" s="97" t="e">
        <f aca="false">ДАТАМЕС(B109,1)</f>
        <v>#NAME?</v>
      </c>
      <c r="C110" s="101" t="n">
        <f aca="false">J29</f>
        <v>29058.9163678494</v>
      </c>
      <c r="D110" s="101" t="n">
        <f aca="false">C110-C111</f>
        <v>0</v>
      </c>
    </row>
    <row r="111" customFormat="false" ht="15" hidden="true" customHeight="false" outlineLevel="0" collapsed="false">
      <c r="A111" s="1" t="n">
        <v>33</v>
      </c>
      <c r="B111" s="97" t="e">
        <f aca="false">ДАТАМЕС(B110,1)</f>
        <v>#NAME?</v>
      </c>
      <c r="C111" s="101" t="n">
        <f aca="false">J30</f>
        <v>29058.9163678494</v>
      </c>
      <c r="D111" s="101" t="n">
        <f aca="false">C111-C112</f>
        <v>0</v>
      </c>
    </row>
    <row r="112" customFormat="false" ht="15" hidden="true" customHeight="false" outlineLevel="0" collapsed="false">
      <c r="A112" s="1" t="n">
        <v>34</v>
      </c>
      <c r="B112" s="97" t="e">
        <f aca="false">ДАТАМЕС(B111,1)</f>
        <v>#NAME?</v>
      </c>
      <c r="C112" s="101" t="n">
        <f aca="false">J31</f>
        <v>29058.9163678494</v>
      </c>
      <c r="D112" s="101" t="n">
        <f aca="false">C112-C113</f>
        <v>0</v>
      </c>
    </row>
    <row r="113" customFormat="false" ht="15" hidden="true" customHeight="false" outlineLevel="0" collapsed="false">
      <c r="A113" s="1" t="n">
        <v>35</v>
      </c>
      <c r="B113" s="97" t="e">
        <f aca="false">ДАТАМЕС(B112,1)</f>
        <v>#NAME?</v>
      </c>
      <c r="C113" s="101" t="n">
        <f aca="false">J32</f>
        <v>29058.9163678494</v>
      </c>
      <c r="D113" s="101" t="n">
        <f aca="false">C113-C114</f>
        <v>0</v>
      </c>
    </row>
    <row r="114" customFormat="false" ht="15" hidden="true" customHeight="false" outlineLevel="0" collapsed="false">
      <c r="A114" s="1" t="n">
        <v>36</v>
      </c>
      <c r="B114" s="97" t="e">
        <f aca="false">ДАТАМЕС(B113,1)</f>
        <v>#NAME?</v>
      </c>
      <c r="C114" s="101" t="n">
        <f aca="false">J33</f>
        <v>29058.9163678494</v>
      </c>
      <c r="D114" s="101" t="n">
        <f aca="false">C114-C115</f>
        <v>0</v>
      </c>
    </row>
    <row r="115" customFormat="false" ht="15" hidden="true" customHeight="false" outlineLevel="0" collapsed="false">
      <c r="A115" s="1" t="n">
        <v>37</v>
      </c>
      <c r="B115" s="97" t="e">
        <f aca="false">ДАТАМЕС(B114,1)</f>
        <v>#NAME?</v>
      </c>
      <c r="C115" s="101" t="n">
        <f aca="false">M22</f>
        <v>29058.9163678494</v>
      </c>
      <c r="D115" s="101" t="n">
        <f aca="false">C115-C116</f>
        <v>0</v>
      </c>
    </row>
    <row r="116" customFormat="false" ht="15" hidden="true" customHeight="false" outlineLevel="0" collapsed="false">
      <c r="A116" s="1" t="n">
        <v>38</v>
      </c>
      <c r="B116" s="97" t="e">
        <f aca="false">ДАТАМЕС(B115,1)</f>
        <v>#NAME?</v>
      </c>
      <c r="C116" s="101" t="n">
        <f aca="false">M23</f>
        <v>29058.9163678494</v>
      </c>
      <c r="D116" s="101" t="n">
        <f aca="false">C116-C117</f>
        <v>0</v>
      </c>
    </row>
    <row r="117" customFormat="false" ht="15" hidden="true" customHeight="false" outlineLevel="0" collapsed="false">
      <c r="A117" s="1" t="n">
        <v>39</v>
      </c>
      <c r="B117" s="97" t="e">
        <f aca="false">ДАТАМЕС(B116,1)</f>
        <v>#NAME?</v>
      </c>
      <c r="C117" s="101" t="n">
        <f aca="false">M24</f>
        <v>29058.9163678494</v>
      </c>
      <c r="D117" s="101" t="n">
        <f aca="false">C117-C118</f>
        <v>0</v>
      </c>
    </row>
    <row r="118" customFormat="false" ht="15" hidden="true" customHeight="false" outlineLevel="0" collapsed="false">
      <c r="A118" s="1" t="n">
        <v>40</v>
      </c>
      <c r="B118" s="97" t="e">
        <f aca="false">ДАТАМЕС(B117,1)</f>
        <v>#NAME?</v>
      </c>
      <c r="C118" s="101" t="n">
        <f aca="false">M25</f>
        <v>29058.9163678494</v>
      </c>
      <c r="D118" s="101" t="n">
        <f aca="false">C118-C119</f>
        <v>0</v>
      </c>
    </row>
    <row r="119" customFormat="false" ht="15" hidden="true" customHeight="false" outlineLevel="0" collapsed="false">
      <c r="A119" s="1" t="n">
        <v>41</v>
      </c>
      <c r="B119" s="97" t="e">
        <f aca="false">ДАТАМЕС(B118,1)</f>
        <v>#NAME?</v>
      </c>
      <c r="C119" s="101" t="n">
        <f aca="false">M26</f>
        <v>29058.9163678494</v>
      </c>
      <c r="D119" s="101" t="n">
        <f aca="false">C119-C120</f>
        <v>0</v>
      </c>
    </row>
    <row r="120" customFormat="false" ht="15" hidden="true" customHeight="false" outlineLevel="0" collapsed="false">
      <c r="A120" s="1" t="n">
        <v>42</v>
      </c>
      <c r="B120" s="97" t="e">
        <f aca="false">ДАТАМЕС(B119,1)</f>
        <v>#NAME?</v>
      </c>
      <c r="C120" s="101" t="n">
        <f aca="false">M27</f>
        <v>29058.9163678494</v>
      </c>
      <c r="D120" s="101" t="n">
        <f aca="false">C120-C121</f>
        <v>0</v>
      </c>
    </row>
    <row r="121" customFormat="false" ht="15" hidden="true" customHeight="false" outlineLevel="0" collapsed="false">
      <c r="A121" s="1" t="n">
        <v>43</v>
      </c>
      <c r="B121" s="97" t="e">
        <f aca="false">ДАТАМЕС(B120,1)</f>
        <v>#NAME?</v>
      </c>
      <c r="C121" s="101" t="n">
        <f aca="false">M28</f>
        <v>29058.9163678494</v>
      </c>
      <c r="D121" s="101" t="n">
        <f aca="false">C121-C122</f>
        <v>0</v>
      </c>
    </row>
    <row r="122" customFormat="false" ht="15" hidden="true" customHeight="false" outlineLevel="0" collapsed="false">
      <c r="A122" s="1" t="n">
        <v>44</v>
      </c>
      <c r="B122" s="97" t="e">
        <f aca="false">ДАТАМЕС(B121,1)</f>
        <v>#NAME?</v>
      </c>
      <c r="C122" s="101" t="n">
        <f aca="false">M29</f>
        <v>29058.9163678494</v>
      </c>
      <c r="D122" s="101" t="n">
        <f aca="false">C122-C123</f>
        <v>0</v>
      </c>
    </row>
    <row r="123" customFormat="false" ht="15" hidden="true" customHeight="false" outlineLevel="0" collapsed="false">
      <c r="A123" s="1" t="n">
        <v>45</v>
      </c>
      <c r="B123" s="97" t="e">
        <f aca="false">ДАТАМЕС(B122,1)</f>
        <v>#NAME?</v>
      </c>
      <c r="C123" s="101" t="n">
        <f aca="false">M30</f>
        <v>29058.9163678494</v>
      </c>
      <c r="D123" s="101" t="n">
        <f aca="false">C123-C124</f>
        <v>0</v>
      </c>
    </row>
    <row r="124" customFormat="false" ht="15" hidden="true" customHeight="false" outlineLevel="0" collapsed="false">
      <c r="A124" s="1" t="n">
        <v>46</v>
      </c>
      <c r="B124" s="97" t="e">
        <f aca="false">ДАТАМЕС(B123,1)</f>
        <v>#NAME?</v>
      </c>
      <c r="C124" s="101" t="n">
        <f aca="false">M31</f>
        <v>29058.9163678494</v>
      </c>
      <c r="D124" s="101" t="n">
        <f aca="false">C124-C125</f>
        <v>0</v>
      </c>
    </row>
    <row r="125" customFormat="false" ht="15" hidden="true" customHeight="false" outlineLevel="0" collapsed="false">
      <c r="A125" s="1" t="n">
        <v>47</v>
      </c>
      <c r="B125" s="97" t="e">
        <f aca="false">ДАТАМЕС(B124,1)</f>
        <v>#NAME?</v>
      </c>
      <c r="C125" s="101" t="n">
        <f aca="false">M32</f>
        <v>29058.9163678494</v>
      </c>
      <c r="D125" s="101" t="n">
        <f aca="false">C125-C126</f>
        <v>0</v>
      </c>
    </row>
    <row r="126" customFormat="false" ht="15" hidden="true" customHeight="false" outlineLevel="0" collapsed="false">
      <c r="A126" s="1" t="n">
        <v>48</v>
      </c>
      <c r="B126" s="97" t="e">
        <f aca="false">ДАТАМЕС(B125,1)</f>
        <v>#NAME?</v>
      </c>
      <c r="C126" s="101" t="n">
        <f aca="false">M33</f>
        <v>29058.9163678494</v>
      </c>
      <c r="D126" s="101" t="n">
        <f aca="false">C126-C127</f>
        <v>0</v>
      </c>
    </row>
    <row r="127" customFormat="false" ht="15" hidden="true" customHeight="false" outlineLevel="0" collapsed="false">
      <c r="A127" s="1" t="n">
        <v>49</v>
      </c>
      <c r="B127" s="97" t="e">
        <f aca="false">ДАТАМЕС(B126,1)</f>
        <v>#NAME?</v>
      </c>
      <c r="C127" s="101" t="n">
        <f aca="false">P22</f>
        <v>29058.9163678494</v>
      </c>
      <c r="D127" s="101" t="n">
        <f aca="false">C127-C128</f>
        <v>0</v>
      </c>
    </row>
    <row r="128" customFormat="false" ht="15" hidden="true" customHeight="false" outlineLevel="0" collapsed="false">
      <c r="A128" s="1" t="n">
        <v>50</v>
      </c>
      <c r="B128" s="97" t="e">
        <f aca="false">ДАТАМЕС(B127,1)</f>
        <v>#NAME?</v>
      </c>
      <c r="C128" s="101" t="n">
        <f aca="false">P23</f>
        <v>29058.9163678494</v>
      </c>
      <c r="D128" s="101" t="n">
        <f aca="false">C128-C129</f>
        <v>0</v>
      </c>
    </row>
    <row r="129" customFormat="false" ht="15" hidden="true" customHeight="false" outlineLevel="0" collapsed="false">
      <c r="A129" s="1" t="n">
        <v>51</v>
      </c>
      <c r="B129" s="97" t="e">
        <f aca="false">ДАТАМЕС(B128,1)</f>
        <v>#NAME?</v>
      </c>
      <c r="C129" s="101" t="n">
        <f aca="false">P24</f>
        <v>29058.9163678494</v>
      </c>
      <c r="D129" s="101" t="n">
        <f aca="false">C129-C130</f>
        <v>0</v>
      </c>
    </row>
    <row r="130" customFormat="false" ht="15" hidden="true" customHeight="false" outlineLevel="0" collapsed="false">
      <c r="A130" s="1" t="n">
        <v>52</v>
      </c>
      <c r="B130" s="97" t="e">
        <f aca="false">ДАТАМЕС(B129,1)</f>
        <v>#NAME?</v>
      </c>
      <c r="C130" s="101" t="n">
        <f aca="false">P25</f>
        <v>29058.9163678494</v>
      </c>
      <c r="D130" s="101" t="n">
        <f aca="false">C130-C131</f>
        <v>0</v>
      </c>
    </row>
    <row r="131" customFormat="false" ht="15" hidden="true" customHeight="false" outlineLevel="0" collapsed="false">
      <c r="A131" s="1" t="n">
        <v>53</v>
      </c>
      <c r="B131" s="97" t="e">
        <f aca="false">ДАТАМЕС(B130,1)</f>
        <v>#NAME?</v>
      </c>
      <c r="C131" s="101" t="n">
        <f aca="false">P26</f>
        <v>29058.9163678494</v>
      </c>
      <c r="D131" s="101" t="n">
        <f aca="false">C131-C132</f>
        <v>0</v>
      </c>
    </row>
    <row r="132" customFormat="false" ht="15" hidden="true" customHeight="false" outlineLevel="0" collapsed="false">
      <c r="A132" s="1" t="n">
        <v>54</v>
      </c>
      <c r="B132" s="97" t="e">
        <f aca="false">ДАТАМЕС(B131,1)</f>
        <v>#NAME?</v>
      </c>
      <c r="C132" s="101" t="n">
        <f aca="false">P27</f>
        <v>29058.9163678494</v>
      </c>
      <c r="D132" s="101" t="n">
        <f aca="false">C132-C133</f>
        <v>0</v>
      </c>
    </row>
    <row r="133" customFormat="false" ht="15" hidden="true" customHeight="false" outlineLevel="0" collapsed="false">
      <c r="A133" s="1" t="n">
        <v>55</v>
      </c>
      <c r="B133" s="97" t="e">
        <f aca="false">ДАТАМЕС(B132,1)</f>
        <v>#NAME?</v>
      </c>
      <c r="C133" s="101" t="n">
        <f aca="false">P28</f>
        <v>29058.9163678494</v>
      </c>
      <c r="D133" s="101" t="n">
        <f aca="false">C133-C134</f>
        <v>0</v>
      </c>
    </row>
    <row r="134" customFormat="false" ht="15" hidden="true" customHeight="false" outlineLevel="0" collapsed="false">
      <c r="A134" s="1" t="n">
        <v>56</v>
      </c>
      <c r="B134" s="97" t="e">
        <f aca="false">ДАТАМЕС(B133,1)</f>
        <v>#NAME?</v>
      </c>
      <c r="C134" s="101" t="n">
        <f aca="false">P29</f>
        <v>29058.9163678494</v>
      </c>
      <c r="D134" s="101" t="n">
        <f aca="false">C134-C135</f>
        <v>0</v>
      </c>
    </row>
    <row r="135" customFormat="false" ht="15" hidden="true" customHeight="false" outlineLevel="0" collapsed="false">
      <c r="A135" s="1" t="n">
        <v>57</v>
      </c>
      <c r="B135" s="97" t="e">
        <f aca="false">ДАТАМЕС(B134,1)</f>
        <v>#NAME?</v>
      </c>
      <c r="C135" s="101" t="n">
        <f aca="false">P30</f>
        <v>29058.9163678494</v>
      </c>
      <c r="D135" s="101" t="n">
        <f aca="false">C135-C136</f>
        <v>0</v>
      </c>
    </row>
    <row r="136" customFormat="false" ht="15" hidden="true" customHeight="false" outlineLevel="0" collapsed="false">
      <c r="A136" s="1" t="n">
        <v>58</v>
      </c>
      <c r="B136" s="97" t="e">
        <f aca="false">ДАТАМЕС(B135,1)</f>
        <v>#NAME?</v>
      </c>
      <c r="C136" s="101" t="n">
        <f aca="false">P31</f>
        <v>29058.9163678494</v>
      </c>
      <c r="D136" s="101" t="n">
        <f aca="false">C136-C137</f>
        <v>0</v>
      </c>
    </row>
    <row r="137" customFormat="false" ht="15" hidden="true" customHeight="false" outlineLevel="0" collapsed="false">
      <c r="A137" s="1" t="n">
        <v>59</v>
      </c>
      <c r="B137" s="97" t="e">
        <f aca="false">ДАТАМЕС(B136,1)</f>
        <v>#NAME?</v>
      </c>
      <c r="C137" s="101" t="n">
        <f aca="false">P32</f>
        <v>29058.9163678494</v>
      </c>
      <c r="D137" s="101" t="n">
        <f aca="false">C137-C138</f>
        <v>-28477.5007279938</v>
      </c>
    </row>
    <row r="138" customFormat="false" ht="15" hidden="true" customHeight="false" outlineLevel="0" collapsed="false">
      <c r="A138" s="1" t="n">
        <v>60</v>
      </c>
      <c r="B138" s="97" t="e">
        <f aca="false">ДАТАМЕС(B137,1)</f>
        <v>#NAME?</v>
      </c>
      <c r="C138" s="101" t="n">
        <f aca="false">P33</f>
        <v>57536.4170958432</v>
      </c>
      <c r="D138" s="101" t="n">
        <f aca="false">C138-C139</f>
        <v>57536.4170958432</v>
      </c>
    </row>
    <row r="139" customFormat="false" ht="15" hidden="true" customHeight="false" outlineLevel="0" collapsed="false">
      <c r="A139" s="1" t="n">
        <v>61</v>
      </c>
      <c r="B139" s="97" t="e">
        <f aca="false">ДАТАМЕС(B138,1)</f>
        <v>#NAME?</v>
      </c>
      <c r="C139" s="101" t="n">
        <f aca="false">S22</f>
        <v>0</v>
      </c>
      <c r="D139" s="101" t="n">
        <f aca="false">C139-C140</f>
        <v>0</v>
      </c>
    </row>
    <row r="140" customFormat="false" ht="15" hidden="true" customHeight="false" outlineLevel="0" collapsed="false">
      <c r="A140" s="1" t="n">
        <v>62</v>
      </c>
      <c r="B140" s="97" t="e">
        <f aca="false">ДАТАМЕС(B139,1)</f>
        <v>#NAME?</v>
      </c>
      <c r="C140" s="101" t="n">
        <f aca="false">S23</f>
        <v>0</v>
      </c>
      <c r="D140" s="101" t="n">
        <f aca="false">C140-C141</f>
        <v>0</v>
      </c>
    </row>
    <row r="141" customFormat="false" ht="15" hidden="true" customHeight="false" outlineLevel="0" collapsed="false">
      <c r="A141" s="1" t="n">
        <v>63</v>
      </c>
      <c r="B141" s="97" t="e">
        <f aca="false">ДАТАМЕС(B140,1)</f>
        <v>#NAME?</v>
      </c>
      <c r="C141" s="101" t="n">
        <f aca="false">S24</f>
        <v>0</v>
      </c>
      <c r="D141" s="101" t="n">
        <f aca="false">C141-C142</f>
        <v>0</v>
      </c>
    </row>
    <row r="142" customFormat="false" ht="15" hidden="true" customHeight="false" outlineLevel="0" collapsed="false">
      <c r="A142" s="1" t="n">
        <v>64</v>
      </c>
      <c r="B142" s="97" t="e">
        <f aca="false">ДАТАМЕС(B141,1)</f>
        <v>#NAME?</v>
      </c>
      <c r="C142" s="101" t="n">
        <f aca="false">S25</f>
        <v>0</v>
      </c>
      <c r="D142" s="101" t="n">
        <f aca="false">C142-C143</f>
        <v>0</v>
      </c>
    </row>
    <row r="143" customFormat="false" ht="15" hidden="true" customHeight="false" outlineLevel="0" collapsed="false">
      <c r="A143" s="1" t="n">
        <v>65</v>
      </c>
      <c r="B143" s="97" t="e">
        <f aca="false">ДАТАМЕС(B142,1)</f>
        <v>#NAME?</v>
      </c>
      <c r="C143" s="101" t="n">
        <f aca="false">S26</f>
        <v>0</v>
      </c>
      <c r="D143" s="101" t="n">
        <f aca="false">C143-C144</f>
        <v>0</v>
      </c>
    </row>
    <row r="144" customFormat="false" ht="15" hidden="true" customHeight="false" outlineLevel="0" collapsed="false">
      <c r="A144" s="1" t="n">
        <v>66</v>
      </c>
      <c r="B144" s="97" t="e">
        <f aca="false">ДАТАМЕС(B143,1)</f>
        <v>#NAME?</v>
      </c>
      <c r="C144" s="101" t="n">
        <f aca="false">S27</f>
        <v>0</v>
      </c>
      <c r="D144" s="101" t="n">
        <f aca="false">C144-C145</f>
        <v>0</v>
      </c>
    </row>
    <row r="145" customFormat="false" ht="15" hidden="true" customHeight="false" outlineLevel="0" collapsed="false">
      <c r="A145" s="1" t="n">
        <v>67</v>
      </c>
      <c r="B145" s="97" t="e">
        <f aca="false">ДАТАМЕС(B144,1)</f>
        <v>#NAME?</v>
      </c>
      <c r="C145" s="101" t="n">
        <f aca="false">S28</f>
        <v>0</v>
      </c>
      <c r="D145" s="101" t="n">
        <f aca="false">C145-C146</f>
        <v>0</v>
      </c>
    </row>
    <row r="146" customFormat="false" ht="15" hidden="true" customHeight="false" outlineLevel="0" collapsed="false">
      <c r="A146" s="1" t="n">
        <v>68</v>
      </c>
      <c r="B146" s="97" t="e">
        <f aca="false">ДАТАМЕС(B145,1)</f>
        <v>#NAME?</v>
      </c>
      <c r="C146" s="101" t="n">
        <f aca="false">S29</f>
        <v>0</v>
      </c>
      <c r="D146" s="101" t="n">
        <f aca="false">C146-C147</f>
        <v>0</v>
      </c>
    </row>
    <row r="147" customFormat="false" ht="15" hidden="true" customHeight="false" outlineLevel="0" collapsed="false">
      <c r="A147" s="1" t="n">
        <v>69</v>
      </c>
      <c r="B147" s="97" t="e">
        <f aca="false">ДАТАМЕС(B146,1)</f>
        <v>#NAME?</v>
      </c>
      <c r="C147" s="101" t="n">
        <f aca="false">S30</f>
        <v>0</v>
      </c>
      <c r="D147" s="101" t="n">
        <f aca="false">C147-C148</f>
        <v>0</v>
      </c>
    </row>
    <row r="148" customFormat="false" ht="15" hidden="true" customHeight="false" outlineLevel="0" collapsed="false">
      <c r="A148" s="1" t="n">
        <v>70</v>
      </c>
      <c r="B148" s="97" t="e">
        <f aca="false">ДАТАМЕС(B147,1)</f>
        <v>#NAME?</v>
      </c>
      <c r="C148" s="101" t="n">
        <f aca="false">S31</f>
        <v>0</v>
      </c>
      <c r="D148" s="101" t="n">
        <f aca="false">C148-C149</f>
        <v>0</v>
      </c>
    </row>
    <row r="149" customFormat="false" ht="15" hidden="true" customHeight="false" outlineLevel="0" collapsed="false">
      <c r="A149" s="1" t="n">
        <v>71</v>
      </c>
      <c r="B149" s="97" t="e">
        <f aca="false">ДАТАМЕС(B148,1)</f>
        <v>#NAME?</v>
      </c>
      <c r="C149" s="101" t="n">
        <f aca="false">S32</f>
        <v>0</v>
      </c>
      <c r="D149" s="101" t="n">
        <f aca="false">C149-C150</f>
        <v>0</v>
      </c>
    </row>
    <row r="150" customFormat="false" ht="15" hidden="true" customHeight="false" outlineLevel="0" collapsed="false">
      <c r="A150" s="1" t="n">
        <v>72</v>
      </c>
      <c r="B150" s="97" t="e">
        <f aca="false">ДАТАМЕС(B149,1)</f>
        <v>#NAME?</v>
      </c>
      <c r="C150" s="101" t="n">
        <f aca="false">S33</f>
        <v>0</v>
      </c>
      <c r="D150" s="101" t="n">
        <f aca="false">C150-C151</f>
        <v>0</v>
      </c>
    </row>
    <row r="151" customFormat="false" ht="15" hidden="true" customHeight="false" outlineLevel="0" collapsed="false">
      <c r="A151" s="1" t="n">
        <v>73</v>
      </c>
      <c r="B151" s="97" t="e">
        <f aca="false">ДАТАМЕС(B150,1)</f>
        <v>#NAME?</v>
      </c>
      <c r="C151" s="101" t="n">
        <f aca="false">V22</f>
        <v>0</v>
      </c>
      <c r="D151" s="101" t="n">
        <f aca="false">C151-C152</f>
        <v>0</v>
      </c>
    </row>
    <row r="152" customFormat="false" ht="15" hidden="true" customHeight="false" outlineLevel="0" collapsed="false">
      <c r="A152" s="1" t="n">
        <v>74</v>
      </c>
      <c r="B152" s="97" t="e">
        <f aca="false">ДАТАМЕС(B151,1)</f>
        <v>#NAME?</v>
      </c>
      <c r="C152" s="101" t="n">
        <f aca="false">V23</f>
        <v>0</v>
      </c>
      <c r="D152" s="101" t="n">
        <f aca="false">C152-C153</f>
        <v>0</v>
      </c>
    </row>
    <row r="153" customFormat="false" ht="15" hidden="true" customHeight="false" outlineLevel="0" collapsed="false">
      <c r="A153" s="1" t="n">
        <v>75</v>
      </c>
      <c r="B153" s="97" t="e">
        <f aca="false">ДАТАМЕС(B152,1)</f>
        <v>#NAME?</v>
      </c>
      <c r="C153" s="101" t="n">
        <f aca="false">V24</f>
        <v>0</v>
      </c>
      <c r="D153" s="101" t="n">
        <f aca="false">C153-C154</f>
        <v>0</v>
      </c>
    </row>
    <row r="154" customFormat="false" ht="15" hidden="true" customHeight="false" outlineLevel="0" collapsed="false">
      <c r="A154" s="1" t="n">
        <v>76</v>
      </c>
      <c r="B154" s="97" t="e">
        <f aca="false">ДАТАМЕС(B153,1)</f>
        <v>#NAME?</v>
      </c>
      <c r="C154" s="101" t="n">
        <f aca="false">V25</f>
        <v>0</v>
      </c>
      <c r="D154" s="101" t="n">
        <f aca="false">C154-C155</f>
        <v>0</v>
      </c>
    </row>
    <row r="155" customFormat="false" ht="15" hidden="true" customHeight="false" outlineLevel="0" collapsed="false">
      <c r="A155" s="1" t="n">
        <v>77</v>
      </c>
      <c r="B155" s="97" t="e">
        <f aca="false">ДАТАМЕС(B154,1)</f>
        <v>#NAME?</v>
      </c>
      <c r="C155" s="101" t="n">
        <f aca="false">V26</f>
        <v>0</v>
      </c>
      <c r="D155" s="101" t="n">
        <f aca="false">C155-C156</f>
        <v>0</v>
      </c>
    </row>
    <row r="156" customFormat="false" ht="15" hidden="true" customHeight="false" outlineLevel="0" collapsed="false">
      <c r="A156" s="1" t="n">
        <v>78</v>
      </c>
      <c r="B156" s="97" t="e">
        <f aca="false">ДАТАМЕС(B155,1)</f>
        <v>#NAME?</v>
      </c>
      <c r="C156" s="101" t="n">
        <f aca="false">V27</f>
        <v>0</v>
      </c>
      <c r="D156" s="101" t="n">
        <f aca="false">C156-C157</f>
        <v>0</v>
      </c>
    </row>
    <row r="157" customFormat="false" ht="15" hidden="true" customHeight="false" outlineLevel="0" collapsed="false">
      <c r="A157" s="1" t="n">
        <v>79</v>
      </c>
      <c r="B157" s="97" t="e">
        <f aca="false">ДАТАМЕС(B156,1)</f>
        <v>#NAME?</v>
      </c>
      <c r="C157" s="101" t="n">
        <f aca="false">V28</f>
        <v>0</v>
      </c>
      <c r="D157" s="101" t="n">
        <f aca="false">C157-C158</f>
        <v>0</v>
      </c>
    </row>
    <row r="158" customFormat="false" ht="15" hidden="true" customHeight="false" outlineLevel="0" collapsed="false">
      <c r="A158" s="1" t="n">
        <v>80</v>
      </c>
      <c r="B158" s="97" t="e">
        <f aca="false">ДАТАМЕС(B157,1)</f>
        <v>#NAME?</v>
      </c>
      <c r="C158" s="101" t="n">
        <f aca="false">V29</f>
        <v>0</v>
      </c>
      <c r="D158" s="101" t="n">
        <f aca="false">C158-C159</f>
        <v>0</v>
      </c>
    </row>
    <row r="159" customFormat="false" ht="15" hidden="true" customHeight="false" outlineLevel="0" collapsed="false">
      <c r="A159" s="1" t="n">
        <v>81</v>
      </c>
      <c r="B159" s="97" t="e">
        <f aca="false">ДАТАМЕС(B158,1)</f>
        <v>#NAME?</v>
      </c>
      <c r="C159" s="101" t="n">
        <f aca="false">V30</f>
        <v>0</v>
      </c>
      <c r="D159" s="101" t="n">
        <f aca="false">C159-C160</f>
        <v>0</v>
      </c>
    </row>
    <row r="160" customFormat="false" ht="15" hidden="true" customHeight="false" outlineLevel="0" collapsed="false">
      <c r="A160" s="1" t="n">
        <v>82</v>
      </c>
      <c r="B160" s="97" t="e">
        <f aca="false">ДАТАМЕС(B159,1)</f>
        <v>#NAME?</v>
      </c>
      <c r="C160" s="101" t="n">
        <f aca="false">V31</f>
        <v>0</v>
      </c>
      <c r="D160" s="101" t="n">
        <f aca="false">C160-C161</f>
        <v>0</v>
      </c>
    </row>
    <row r="161" customFormat="false" ht="15" hidden="true" customHeight="false" outlineLevel="0" collapsed="false">
      <c r="A161" s="1" t="n">
        <v>83</v>
      </c>
      <c r="B161" s="97" t="e">
        <f aca="false">ДАТАМЕС(B160,1)</f>
        <v>#NAME?</v>
      </c>
      <c r="C161" s="101" t="n">
        <f aca="false">V32</f>
        <v>0</v>
      </c>
      <c r="D161" s="101" t="n">
        <f aca="false">C161-C162</f>
        <v>0</v>
      </c>
    </row>
    <row r="162" customFormat="false" ht="15" hidden="true" customHeight="false" outlineLevel="0" collapsed="false">
      <c r="A162" s="1" t="n">
        <v>84</v>
      </c>
      <c r="B162" s="97" t="e">
        <f aca="false">ДАТАМЕС(B161,1)</f>
        <v>#NAME?</v>
      </c>
      <c r="C162" s="101" t="n">
        <f aca="false">V33</f>
        <v>0</v>
      </c>
      <c r="D162" s="101" t="n">
        <f aca="false">C162-C163</f>
        <v>0</v>
      </c>
    </row>
    <row r="163" customFormat="false" ht="15" hidden="true" customHeight="false" outlineLevel="0" collapsed="false">
      <c r="A163" s="1" t="n">
        <v>85</v>
      </c>
      <c r="B163" s="97" t="e">
        <f aca="false">ДАТАМЕС(B162,1)</f>
        <v>#NAME?</v>
      </c>
      <c r="C163" s="101" t="n">
        <f aca="false">D37</f>
        <v>0</v>
      </c>
      <c r="D163" s="101" t="n">
        <f aca="false">C163-C164</f>
        <v>0</v>
      </c>
    </row>
    <row r="164" customFormat="false" ht="15" hidden="true" customHeight="false" outlineLevel="0" collapsed="false">
      <c r="A164" s="1" t="n">
        <v>86</v>
      </c>
      <c r="B164" s="97" t="e">
        <f aca="false">ДАТАМЕС(B163,1)</f>
        <v>#NAME?</v>
      </c>
      <c r="C164" s="101" t="n">
        <f aca="false">D38</f>
        <v>0</v>
      </c>
      <c r="D164" s="101" t="n">
        <f aca="false">C164-C165</f>
        <v>0</v>
      </c>
    </row>
    <row r="165" customFormat="false" ht="15" hidden="true" customHeight="false" outlineLevel="0" collapsed="false">
      <c r="A165" s="1" t="n">
        <v>87</v>
      </c>
      <c r="B165" s="97" t="e">
        <f aca="false">ДАТАМЕС(B164,1)</f>
        <v>#NAME?</v>
      </c>
      <c r="C165" s="101" t="n">
        <f aca="false">D39</f>
        <v>0</v>
      </c>
      <c r="D165" s="101" t="n">
        <f aca="false">C165-C166</f>
        <v>0</v>
      </c>
    </row>
    <row r="166" customFormat="false" ht="15" hidden="true" customHeight="false" outlineLevel="0" collapsed="false">
      <c r="A166" s="1" t="n">
        <v>88</v>
      </c>
      <c r="B166" s="97" t="e">
        <f aca="false">ДАТАМЕС(B165,1)</f>
        <v>#NAME?</v>
      </c>
      <c r="C166" s="101" t="n">
        <f aca="false">D40</f>
        <v>0</v>
      </c>
      <c r="D166" s="101" t="n">
        <f aca="false">C166-C167</f>
        <v>0</v>
      </c>
    </row>
    <row r="167" customFormat="false" ht="15" hidden="true" customHeight="false" outlineLevel="0" collapsed="false">
      <c r="A167" s="1" t="n">
        <v>89</v>
      </c>
      <c r="B167" s="97" t="e">
        <f aca="false">ДАТАМЕС(B166,1)</f>
        <v>#NAME?</v>
      </c>
      <c r="C167" s="101" t="n">
        <f aca="false">D41</f>
        <v>0</v>
      </c>
      <c r="D167" s="101" t="n">
        <f aca="false">C167-C168</f>
        <v>0</v>
      </c>
    </row>
    <row r="168" customFormat="false" ht="15" hidden="true" customHeight="false" outlineLevel="0" collapsed="false">
      <c r="A168" s="1" t="n">
        <v>90</v>
      </c>
      <c r="B168" s="97" t="e">
        <f aca="false">ДАТАМЕС(B167,1)</f>
        <v>#NAME?</v>
      </c>
      <c r="C168" s="101" t="n">
        <f aca="false">D42</f>
        <v>0</v>
      </c>
      <c r="D168" s="101" t="n">
        <f aca="false">C168-C169</f>
        <v>0</v>
      </c>
    </row>
    <row r="169" customFormat="false" ht="15" hidden="true" customHeight="false" outlineLevel="0" collapsed="false">
      <c r="A169" s="1" t="n">
        <v>91</v>
      </c>
      <c r="B169" s="97" t="e">
        <f aca="false">ДАТАМЕС(B168,1)</f>
        <v>#NAME?</v>
      </c>
      <c r="C169" s="101" t="n">
        <f aca="false">D43</f>
        <v>0</v>
      </c>
      <c r="D169" s="101" t="n">
        <f aca="false">C169-C170</f>
        <v>0</v>
      </c>
    </row>
    <row r="170" customFormat="false" ht="15" hidden="true" customHeight="false" outlineLevel="0" collapsed="false">
      <c r="A170" s="1" t="n">
        <v>92</v>
      </c>
      <c r="B170" s="97" t="e">
        <f aca="false">ДАТАМЕС(B169,1)</f>
        <v>#NAME?</v>
      </c>
      <c r="C170" s="101" t="n">
        <f aca="false">D44</f>
        <v>0</v>
      </c>
      <c r="D170" s="101" t="n">
        <f aca="false">C170-C171</f>
        <v>0</v>
      </c>
    </row>
    <row r="171" customFormat="false" ht="15" hidden="true" customHeight="false" outlineLevel="0" collapsed="false">
      <c r="A171" s="1" t="n">
        <v>93</v>
      </c>
      <c r="B171" s="97" t="e">
        <f aca="false">ДАТАМЕС(B170,1)</f>
        <v>#NAME?</v>
      </c>
      <c r="C171" s="101" t="n">
        <f aca="false">D45</f>
        <v>0</v>
      </c>
      <c r="D171" s="101" t="n">
        <f aca="false">C171-C172</f>
        <v>0</v>
      </c>
    </row>
    <row r="172" customFormat="false" ht="15" hidden="true" customHeight="false" outlineLevel="0" collapsed="false">
      <c r="A172" s="1" t="n">
        <v>94</v>
      </c>
      <c r="B172" s="97" t="e">
        <f aca="false">ДАТАМЕС(B171,1)</f>
        <v>#NAME?</v>
      </c>
      <c r="C172" s="101" t="n">
        <f aca="false">D46</f>
        <v>0</v>
      </c>
      <c r="D172" s="101" t="n">
        <f aca="false">C172-C173</f>
        <v>0</v>
      </c>
    </row>
    <row r="173" customFormat="false" ht="15" hidden="true" customHeight="false" outlineLevel="0" collapsed="false">
      <c r="A173" s="1" t="n">
        <v>95</v>
      </c>
      <c r="B173" s="97" t="e">
        <f aca="false">ДАТАМЕС(B172,1)</f>
        <v>#NAME?</v>
      </c>
      <c r="C173" s="101" t="n">
        <f aca="false">D47</f>
        <v>0</v>
      </c>
      <c r="D173" s="101" t="n">
        <f aca="false">C173-C174</f>
        <v>0</v>
      </c>
    </row>
    <row r="174" customFormat="false" ht="15" hidden="true" customHeight="false" outlineLevel="0" collapsed="false">
      <c r="A174" s="1" t="n">
        <v>96</v>
      </c>
      <c r="B174" s="97" t="e">
        <f aca="false">ДАТАМЕС(B173,1)</f>
        <v>#NAME?</v>
      </c>
      <c r="C174" s="101" t="n">
        <f aca="false">D48</f>
        <v>0</v>
      </c>
      <c r="D174" s="101" t="n">
        <f aca="false">C174-C175</f>
        <v>0</v>
      </c>
    </row>
    <row r="175" customFormat="false" ht="15" hidden="true" customHeight="false" outlineLevel="0" collapsed="false">
      <c r="A175" s="1" t="n">
        <v>97</v>
      </c>
      <c r="B175" s="97" t="e">
        <f aca="false">ДАТАМЕС(B174,1)</f>
        <v>#NAME?</v>
      </c>
      <c r="C175" s="101" t="n">
        <f aca="false">G37</f>
        <v>0</v>
      </c>
      <c r="D175" s="101" t="n">
        <f aca="false">C175-C176</f>
        <v>0</v>
      </c>
    </row>
    <row r="176" customFormat="false" ht="15" hidden="true" customHeight="false" outlineLevel="0" collapsed="false">
      <c r="A176" s="1" t="n">
        <v>98</v>
      </c>
      <c r="B176" s="97" t="e">
        <f aca="false">ДАТАМЕС(B175,1)</f>
        <v>#NAME?</v>
      </c>
      <c r="C176" s="101" t="n">
        <f aca="false">G38</f>
        <v>0</v>
      </c>
      <c r="D176" s="101" t="n">
        <f aca="false">C176-C177</f>
        <v>0</v>
      </c>
    </row>
    <row r="177" customFormat="false" ht="15" hidden="true" customHeight="false" outlineLevel="0" collapsed="false">
      <c r="A177" s="1" t="n">
        <v>99</v>
      </c>
      <c r="B177" s="97" t="e">
        <f aca="false">ДАТАМЕС(B176,1)</f>
        <v>#NAME?</v>
      </c>
      <c r="C177" s="101" t="n">
        <f aca="false">G39</f>
        <v>0</v>
      </c>
      <c r="D177" s="101" t="n">
        <f aca="false">C177-C178</f>
        <v>0</v>
      </c>
    </row>
    <row r="178" customFormat="false" ht="15" hidden="true" customHeight="false" outlineLevel="0" collapsed="false">
      <c r="A178" s="1" t="n">
        <v>100</v>
      </c>
      <c r="B178" s="97" t="e">
        <f aca="false">ДАТАМЕС(B177,1)</f>
        <v>#NAME?</v>
      </c>
      <c r="C178" s="101" t="n">
        <f aca="false">G40</f>
        <v>0</v>
      </c>
      <c r="D178" s="101" t="n">
        <f aca="false">C178-C179</f>
        <v>0</v>
      </c>
    </row>
    <row r="179" customFormat="false" ht="15" hidden="true" customHeight="false" outlineLevel="0" collapsed="false">
      <c r="A179" s="1" t="n">
        <v>101</v>
      </c>
      <c r="B179" s="97" t="e">
        <f aca="false">ДАТАМЕС(B178,1)</f>
        <v>#NAME?</v>
      </c>
      <c r="C179" s="101" t="n">
        <f aca="false">G41</f>
        <v>0</v>
      </c>
      <c r="D179" s="101" t="n">
        <f aca="false">C179-C180</f>
        <v>0</v>
      </c>
    </row>
    <row r="180" customFormat="false" ht="15" hidden="true" customHeight="false" outlineLevel="0" collapsed="false">
      <c r="A180" s="1" t="n">
        <v>102</v>
      </c>
      <c r="B180" s="97" t="e">
        <f aca="false">ДАТАМЕС(B179,1)</f>
        <v>#NAME?</v>
      </c>
      <c r="C180" s="101" t="n">
        <f aca="false">G42</f>
        <v>0</v>
      </c>
      <c r="D180" s="101" t="n">
        <f aca="false">C180-C181</f>
        <v>0</v>
      </c>
    </row>
    <row r="181" customFormat="false" ht="15" hidden="true" customHeight="false" outlineLevel="0" collapsed="false">
      <c r="A181" s="1" t="n">
        <v>103</v>
      </c>
      <c r="B181" s="97" t="e">
        <f aca="false">ДАТАМЕС(B180,1)</f>
        <v>#NAME?</v>
      </c>
      <c r="C181" s="101" t="n">
        <f aca="false">G43</f>
        <v>0</v>
      </c>
      <c r="D181" s="101" t="n">
        <f aca="false">C181-C182</f>
        <v>0</v>
      </c>
    </row>
    <row r="182" customFormat="false" ht="15" hidden="true" customHeight="false" outlineLevel="0" collapsed="false">
      <c r="A182" s="1" t="n">
        <v>104</v>
      </c>
      <c r="B182" s="97" t="e">
        <f aca="false">ДАТАМЕС(B181,1)</f>
        <v>#NAME?</v>
      </c>
      <c r="C182" s="101" t="n">
        <f aca="false">G44</f>
        <v>0</v>
      </c>
      <c r="D182" s="101" t="n">
        <f aca="false">C182-C183</f>
        <v>0</v>
      </c>
    </row>
    <row r="183" customFormat="false" ht="15" hidden="true" customHeight="false" outlineLevel="0" collapsed="false">
      <c r="A183" s="1" t="n">
        <v>105</v>
      </c>
      <c r="B183" s="97" t="e">
        <f aca="false">ДАТАМЕС(B182,1)</f>
        <v>#NAME?</v>
      </c>
      <c r="C183" s="101" t="n">
        <f aca="false">G45</f>
        <v>0</v>
      </c>
      <c r="D183" s="101" t="n">
        <f aca="false">C183-C184</f>
        <v>0</v>
      </c>
    </row>
    <row r="184" customFormat="false" ht="15" hidden="true" customHeight="false" outlineLevel="0" collapsed="false">
      <c r="A184" s="1" t="n">
        <v>106</v>
      </c>
      <c r="B184" s="97" t="e">
        <f aca="false">ДАТАМЕС(B183,1)</f>
        <v>#NAME?</v>
      </c>
      <c r="C184" s="101" t="n">
        <f aca="false">G46</f>
        <v>0</v>
      </c>
      <c r="D184" s="101" t="n">
        <f aca="false">C184-C185</f>
        <v>0</v>
      </c>
    </row>
    <row r="185" customFormat="false" ht="15" hidden="true" customHeight="false" outlineLevel="0" collapsed="false">
      <c r="A185" s="1" t="n">
        <v>107</v>
      </c>
      <c r="B185" s="97" t="e">
        <f aca="false">ДАТАМЕС(B184,1)</f>
        <v>#NAME?</v>
      </c>
      <c r="C185" s="101" t="n">
        <f aca="false">G47</f>
        <v>0</v>
      </c>
      <c r="D185" s="101" t="n">
        <f aca="false">C185-C186</f>
        <v>0</v>
      </c>
    </row>
    <row r="186" customFormat="false" ht="15" hidden="true" customHeight="false" outlineLevel="0" collapsed="false">
      <c r="A186" s="1" t="n">
        <v>108</v>
      </c>
      <c r="B186" s="97" t="e">
        <f aca="false">ДАТАМЕС(B185,1)</f>
        <v>#NAME?</v>
      </c>
      <c r="C186" s="101" t="n">
        <f aca="false">G48</f>
        <v>0</v>
      </c>
      <c r="D186" s="101" t="n">
        <f aca="false">C186-C187</f>
        <v>0</v>
      </c>
    </row>
    <row r="187" customFormat="false" ht="15" hidden="true" customHeight="false" outlineLevel="0" collapsed="false">
      <c r="A187" s="1" t="n">
        <v>109</v>
      </c>
      <c r="B187" s="97" t="e">
        <f aca="false">ДАТАМЕС(B186,1)</f>
        <v>#NAME?</v>
      </c>
      <c r="C187" s="101" t="n">
        <f aca="false">J37</f>
        <v>0</v>
      </c>
      <c r="D187" s="101" t="n">
        <f aca="false">C187-C188</f>
        <v>0</v>
      </c>
    </row>
    <row r="188" customFormat="false" ht="15" hidden="true" customHeight="false" outlineLevel="0" collapsed="false">
      <c r="A188" s="1" t="n">
        <v>110</v>
      </c>
      <c r="B188" s="97" t="e">
        <f aca="false">ДАТАМЕС(B187,1)</f>
        <v>#NAME?</v>
      </c>
      <c r="C188" s="101" t="n">
        <f aca="false">J38</f>
        <v>0</v>
      </c>
      <c r="D188" s="101" t="n">
        <f aca="false">C188-C189</f>
        <v>0</v>
      </c>
    </row>
    <row r="189" customFormat="false" ht="15" hidden="true" customHeight="false" outlineLevel="0" collapsed="false">
      <c r="A189" s="1" t="n">
        <v>111</v>
      </c>
      <c r="B189" s="97" t="e">
        <f aca="false">ДАТАМЕС(B188,1)</f>
        <v>#NAME?</v>
      </c>
      <c r="C189" s="101" t="n">
        <f aca="false">J39</f>
        <v>0</v>
      </c>
      <c r="D189" s="101" t="n">
        <f aca="false">C189-C190</f>
        <v>0</v>
      </c>
    </row>
    <row r="190" customFormat="false" ht="15" hidden="true" customHeight="false" outlineLevel="0" collapsed="false">
      <c r="A190" s="1" t="n">
        <v>112</v>
      </c>
      <c r="B190" s="97" t="e">
        <f aca="false">ДАТАМЕС(B189,1)</f>
        <v>#NAME?</v>
      </c>
      <c r="C190" s="101" t="n">
        <f aca="false">J40</f>
        <v>0</v>
      </c>
      <c r="D190" s="101" t="n">
        <f aca="false">C190-C191</f>
        <v>0</v>
      </c>
    </row>
    <row r="191" customFormat="false" ht="15" hidden="true" customHeight="false" outlineLevel="0" collapsed="false">
      <c r="A191" s="1" t="n">
        <v>113</v>
      </c>
      <c r="B191" s="97" t="e">
        <f aca="false">ДАТАМЕС(B190,1)</f>
        <v>#NAME?</v>
      </c>
      <c r="C191" s="101" t="n">
        <f aca="false">J41</f>
        <v>0</v>
      </c>
      <c r="D191" s="101" t="n">
        <f aca="false">C191-C192</f>
        <v>0</v>
      </c>
    </row>
    <row r="192" customFormat="false" ht="15" hidden="true" customHeight="false" outlineLevel="0" collapsed="false">
      <c r="A192" s="1" t="n">
        <v>114</v>
      </c>
      <c r="B192" s="97" t="e">
        <f aca="false">ДАТАМЕС(B191,1)</f>
        <v>#NAME?</v>
      </c>
      <c r="C192" s="101" t="n">
        <f aca="false">J42</f>
        <v>0</v>
      </c>
      <c r="D192" s="101" t="n">
        <f aca="false">C192-C193</f>
        <v>0</v>
      </c>
    </row>
    <row r="193" customFormat="false" ht="15" hidden="true" customHeight="false" outlineLevel="0" collapsed="false">
      <c r="A193" s="1" t="n">
        <v>115</v>
      </c>
      <c r="B193" s="97" t="e">
        <f aca="false">ДАТАМЕС(B192,1)</f>
        <v>#NAME?</v>
      </c>
      <c r="C193" s="101" t="n">
        <f aca="false">J43</f>
        <v>0</v>
      </c>
      <c r="D193" s="101" t="n">
        <f aca="false">C193-C194</f>
        <v>0</v>
      </c>
    </row>
    <row r="194" customFormat="false" ht="15" hidden="true" customHeight="false" outlineLevel="0" collapsed="false">
      <c r="A194" s="1" t="n">
        <v>116</v>
      </c>
      <c r="B194" s="97" t="e">
        <f aca="false">ДАТАМЕС(B193,1)</f>
        <v>#NAME?</v>
      </c>
      <c r="C194" s="101" t="n">
        <f aca="false">J44</f>
        <v>0</v>
      </c>
      <c r="D194" s="101" t="n">
        <f aca="false">C194-C195</f>
        <v>0</v>
      </c>
    </row>
    <row r="195" customFormat="false" ht="15" hidden="true" customHeight="false" outlineLevel="0" collapsed="false">
      <c r="A195" s="1" t="n">
        <v>117</v>
      </c>
      <c r="B195" s="97" t="e">
        <f aca="false">ДАТАМЕС(B194,1)</f>
        <v>#NAME?</v>
      </c>
      <c r="C195" s="101" t="n">
        <f aca="false">J45</f>
        <v>0</v>
      </c>
      <c r="D195" s="101" t="n">
        <f aca="false">C195-C196</f>
        <v>0</v>
      </c>
    </row>
    <row r="196" customFormat="false" ht="15" hidden="true" customHeight="false" outlineLevel="0" collapsed="false">
      <c r="A196" s="1" t="n">
        <v>118</v>
      </c>
      <c r="B196" s="97" t="e">
        <f aca="false">ДАТАМЕС(B195,1)</f>
        <v>#NAME?</v>
      </c>
      <c r="C196" s="101" t="n">
        <f aca="false">J46</f>
        <v>0</v>
      </c>
      <c r="D196" s="101" t="n">
        <f aca="false">C196-C197</f>
        <v>0</v>
      </c>
    </row>
    <row r="197" customFormat="false" ht="15" hidden="true" customHeight="false" outlineLevel="0" collapsed="false">
      <c r="A197" s="1" t="n">
        <v>119</v>
      </c>
      <c r="B197" s="97" t="e">
        <f aca="false">ДАТАМЕС(B196,1)</f>
        <v>#NAME?</v>
      </c>
      <c r="C197" s="101" t="n">
        <f aca="false">J47</f>
        <v>0</v>
      </c>
      <c r="D197" s="101" t="n">
        <f aca="false">C197-C198</f>
        <v>0</v>
      </c>
    </row>
    <row r="198" customFormat="false" ht="15" hidden="true" customHeight="false" outlineLevel="0" collapsed="false">
      <c r="A198" s="1" t="n">
        <v>120</v>
      </c>
      <c r="B198" s="97" t="e">
        <f aca="false">ДАТАМЕС(B197,1)</f>
        <v>#NAME?</v>
      </c>
      <c r="C198" s="101" t="n">
        <f aca="false">J48</f>
        <v>0</v>
      </c>
      <c r="D198" s="101" t="n">
        <f aca="false">C198-C199</f>
        <v>0</v>
      </c>
    </row>
    <row r="199" customFormat="false" ht="15" hidden="true" customHeight="false" outlineLevel="0" collapsed="false">
      <c r="A199" s="1" t="n">
        <v>121</v>
      </c>
      <c r="B199" s="97" t="e">
        <f aca="false">ДАТАМЕС(B198,1)</f>
        <v>#NAME?</v>
      </c>
      <c r="C199" s="66" t="n">
        <f aca="false">M37</f>
        <v>0</v>
      </c>
      <c r="D199" s="101" t="n">
        <f aca="false">C199-C200</f>
        <v>0</v>
      </c>
    </row>
    <row r="200" customFormat="false" ht="15" hidden="true" customHeight="false" outlineLevel="0" collapsed="false">
      <c r="A200" s="1" t="n">
        <v>122</v>
      </c>
      <c r="B200" s="97" t="e">
        <f aca="false">ДАТАМЕС(B199,1)</f>
        <v>#NAME?</v>
      </c>
      <c r="C200" s="66" t="n">
        <f aca="false">M38</f>
        <v>0</v>
      </c>
      <c r="D200" s="101" t="n">
        <f aca="false">C200-C201</f>
        <v>0</v>
      </c>
    </row>
    <row r="201" customFormat="false" ht="15" hidden="true" customHeight="false" outlineLevel="0" collapsed="false">
      <c r="A201" s="1" t="n">
        <v>123</v>
      </c>
      <c r="B201" s="97" t="e">
        <f aca="false">ДАТАМЕС(B200,1)</f>
        <v>#NAME?</v>
      </c>
      <c r="C201" s="66" t="n">
        <f aca="false">M39</f>
        <v>0</v>
      </c>
      <c r="D201" s="101" t="n">
        <f aca="false">C201-C202</f>
        <v>0</v>
      </c>
    </row>
    <row r="202" customFormat="false" ht="15" hidden="true" customHeight="false" outlineLevel="0" collapsed="false">
      <c r="A202" s="1" t="n">
        <v>124</v>
      </c>
      <c r="B202" s="97" t="e">
        <f aca="false">ДАТАМЕС(B201,1)</f>
        <v>#NAME?</v>
      </c>
      <c r="C202" s="66" t="n">
        <f aca="false">M40</f>
        <v>0</v>
      </c>
      <c r="D202" s="101" t="n">
        <f aca="false">C202-C203</f>
        <v>0</v>
      </c>
    </row>
    <row r="203" customFormat="false" ht="15" hidden="true" customHeight="false" outlineLevel="0" collapsed="false">
      <c r="A203" s="1" t="n">
        <v>125</v>
      </c>
      <c r="B203" s="97" t="e">
        <f aca="false">ДАТАМЕС(B202,1)</f>
        <v>#NAME?</v>
      </c>
      <c r="C203" s="66" t="n">
        <f aca="false">M41</f>
        <v>0</v>
      </c>
      <c r="D203" s="101" t="n">
        <f aca="false">C203-C204</f>
        <v>0</v>
      </c>
    </row>
    <row r="204" customFormat="false" ht="15" hidden="true" customHeight="false" outlineLevel="0" collapsed="false">
      <c r="A204" s="1" t="n">
        <v>126</v>
      </c>
      <c r="B204" s="97" t="e">
        <f aca="false">ДАТАМЕС(B203,1)</f>
        <v>#NAME?</v>
      </c>
      <c r="C204" s="66" t="n">
        <f aca="false">M42</f>
        <v>0</v>
      </c>
      <c r="D204" s="101" t="n">
        <f aca="false">C204-C205</f>
        <v>0</v>
      </c>
    </row>
    <row r="205" customFormat="false" ht="15" hidden="true" customHeight="false" outlineLevel="0" collapsed="false">
      <c r="A205" s="1" t="n">
        <v>127</v>
      </c>
      <c r="B205" s="97" t="e">
        <f aca="false">ДАТАМЕС(B204,1)</f>
        <v>#NAME?</v>
      </c>
      <c r="C205" s="66" t="n">
        <f aca="false">M43</f>
        <v>0</v>
      </c>
      <c r="D205" s="101" t="n">
        <f aca="false">C205-C206</f>
        <v>0</v>
      </c>
    </row>
    <row r="206" customFormat="false" ht="15" hidden="true" customHeight="false" outlineLevel="0" collapsed="false">
      <c r="A206" s="1" t="n">
        <v>128</v>
      </c>
      <c r="B206" s="97" t="e">
        <f aca="false">ДАТАМЕС(B205,1)</f>
        <v>#NAME?</v>
      </c>
      <c r="C206" s="66" t="n">
        <f aca="false">M44</f>
        <v>0</v>
      </c>
      <c r="D206" s="101" t="n">
        <f aca="false">C206-C207</f>
        <v>0</v>
      </c>
    </row>
    <row r="207" customFormat="false" ht="15" hidden="true" customHeight="false" outlineLevel="0" collapsed="false">
      <c r="A207" s="1" t="n">
        <v>129</v>
      </c>
      <c r="B207" s="97" t="e">
        <f aca="false">ДАТАМЕС(B206,1)</f>
        <v>#NAME?</v>
      </c>
      <c r="C207" s="66" t="n">
        <f aca="false">M45</f>
        <v>0</v>
      </c>
      <c r="D207" s="101" t="n">
        <f aca="false">C207-C208</f>
        <v>0</v>
      </c>
    </row>
    <row r="208" customFormat="false" ht="15" hidden="true" customHeight="false" outlineLevel="0" collapsed="false">
      <c r="A208" s="1" t="n">
        <v>130</v>
      </c>
      <c r="B208" s="97" t="e">
        <f aca="false">ДАТАМЕС(B207,1)</f>
        <v>#NAME?</v>
      </c>
      <c r="C208" s="66" t="n">
        <f aca="false">M46</f>
        <v>0</v>
      </c>
      <c r="D208" s="101" t="n">
        <f aca="false">C208-C209</f>
        <v>0</v>
      </c>
    </row>
    <row r="209" customFormat="false" ht="15" hidden="true" customHeight="false" outlineLevel="0" collapsed="false">
      <c r="A209" s="1" t="n">
        <v>131</v>
      </c>
      <c r="B209" s="97" t="e">
        <f aca="false">ДАТАМЕС(B208,1)</f>
        <v>#NAME?</v>
      </c>
      <c r="C209" s="66" t="n">
        <f aca="false">M47</f>
        <v>0</v>
      </c>
      <c r="D209" s="101" t="n">
        <f aca="false">C209-C210</f>
        <v>0</v>
      </c>
    </row>
    <row r="210" customFormat="false" ht="15" hidden="true" customHeight="false" outlineLevel="0" collapsed="false">
      <c r="A210" s="1" t="n">
        <v>132</v>
      </c>
      <c r="B210" s="97" t="e">
        <f aca="false">ДАТАМЕС(B209,1)</f>
        <v>#NAME?</v>
      </c>
      <c r="C210" s="66" t="n">
        <f aca="false">M48</f>
        <v>0</v>
      </c>
      <c r="D210" s="101" t="n">
        <f aca="false">C210-C211</f>
        <v>0</v>
      </c>
    </row>
    <row r="211" customFormat="false" ht="15" hidden="true" customHeight="false" outlineLevel="0" collapsed="false">
      <c r="A211" s="1" t="n">
        <v>133</v>
      </c>
      <c r="B211" s="97" t="e">
        <f aca="false">ДАТАМЕС(B210,1)</f>
        <v>#NAME?</v>
      </c>
      <c r="C211" s="66" t="n">
        <f aca="false">P37</f>
        <v>0</v>
      </c>
      <c r="D211" s="101" t="n">
        <f aca="false">C211-C212</f>
        <v>0</v>
      </c>
    </row>
    <row r="212" customFormat="false" ht="15" hidden="true" customHeight="false" outlineLevel="0" collapsed="false">
      <c r="A212" s="1" t="n">
        <v>134</v>
      </c>
      <c r="B212" s="97" t="e">
        <f aca="false">ДАТАМЕС(B211,1)</f>
        <v>#NAME?</v>
      </c>
      <c r="C212" s="66" t="n">
        <f aca="false">P38</f>
        <v>0</v>
      </c>
      <c r="D212" s="101" t="n">
        <f aca="false">C212-C213</f>
        <v>0</v>
      </c>
    </row>
    <row r="213" customFormat="false" ht="15" hidden="true" customHeight="false" outlineLevel="0" collapsed="false">
      <c r="A213" s="1" t="n">
        <v>135</v>
      </c>
      <c r="B213" s="97" t="e">
        <f aca="false">ДАТАМЕС(B212,1)</f>
        <v>#NAME?</v>
      </c>
      <c r="C213" s="66" t="n">
        <f aca="false">P39</f>
        <v>0</v>
      </c>
      <c r="D213" s="101" t="n">
        <f aca="false">C213-C214</f>
        <v>0</v>
      </c>
    </row>
    <row r="214" customFormat="false" ht="15" hidden="true" customHeight="false" outlineLevel="0" collapsed="false">
      <c r="A214" s="1" t="n">
        <v>136</v>
      </c>
      <c r="B214" s="97" t="e">
        <f aca="false">ДАТАМЕС(B213,1)</f>
        <v>#NAME?</v>
      </c>
      <c r="C214" s="66" t="n">
        <f aca="false">P40</f>
        <v>0</v>
      </c>
      <c r="D214" s="101" t="n">
        <f aca="false">C214-C215</f>
        <v>0</v>
      </c>
    </row>
    <row r="215" customFormat="false" ht="15" hidden="true" customHeight="false" outlineLevel="0" collapsed="false">
      <c r="A215" s="1" t="n">
        <v>137</v>
      </c>
      <c r="B215" s="97" t="e">
        <f aca="false">ДАТАМЕС(B214,1)</f>
        <v>#NAME?</v>
      </c>
      <c r="C215" s="66" t="n">
        <f aca="false">P41</f>
        <v>0</v>
      </c>
      <c r="D215" s="101" t="n">
        <f aca="false">C215-C216</f>
        <v>0</v>
      </c>
    </row>
    <row r="216" customFormat="false" ht="15" hidden="true" customHeight="false" outlineLevel="0" collapsed="false">
      <c r="A216" s="1" t="n">
        <v>138</v>
      </c>
      <c r="B216" s="97" t="e">
        <f aca="false">ДАТАМЕС(B215,1)</f>
        <v>#NAME?</v>
      </c>
      <c r="C216" s="66" t="n">
        <f aca="false">P42</f>
        <v>0</v>
      </c>
      <c r="D216" s="101" t="n">
        <f aca="false">C216-C217</f>
        <v>0</v>
      </c>
    </row>
    <row r="217" customFormat="false" ht="15" hidden="true" customHeight="false" outlineLevel="0" collapsed="false">
      <c r="A217" s="1" t="n">
        <v>139</v>
      </c>
      <c r="B217" s="97" t="e">
        <f aca="false">ДАТАМЕС(B216,1)</f>
        <v>#NAME?</v>
      </c>
      <c r="C217" s="66" t="n">
        <f aca="false">P43</f>
        <v>0</v>
      </c>
      <c r="D217" s="101" t="n">
        <f aca="false">C217-C218</f>
        <v>0</v>
      </c>
    </row>
    <row r="218" customFormat="false" ht="15" hidden="true" customHeight="false" outlineLevel="0" collapsed="false">
      <c r="A218" s="1" t="n">
        <v>140</v>
      </c>
      <c r="B218" s="97" t="e">
        <f aca="false">ДАТАМЕС(B217,1)</f>
        <v>#NAME?</v>
      </c>
      <c r="C218" s="66" t="n">
        <f aca="false">P44</f>
        <v>0</v>
      </c>
      <c r="D218" s="101" t="n">
        <f aca="false">C218-C219</f>
        <v>0</v>
      </c>
    </row>
    <row r="219" customFormat="false" ht="15" hidden="true" customHeight="false" outlineLevel="0" collapsed="false">
      <c r="A219" s="1" t="n">
        <v>141</v>
      </c>
      <c r="B219" s="97" t="e">
        <f aca="false">ДАТАМЕС(B218,1)</f>
        <v>#NAME?</v>
      </c>
      <c r="C219" s="66" t="n">
        <f aca="false">P45</f>
        <v>0</v>
      </c>
      <c r="D219" s="101" t="n">
        <f aca="false">C219-C220</f>
        <v>0</v>
      </c>
    </row>
    <row r="220" customFormat="false" ht="15" hidden="true" customHeight="false" outlineLevel="0" collapsed="false">
      <c r="A220" s="1" t="n">
        <v>142</v>
      </c>
      <c r="B220" s="97" t="e">
        <f aca="false">ДАТАМЕС(B219,1)</f>
        <v>#NAME?</v>
      </c>
      <c r="C220" s="66" t="n">
        <f aca="false">P46</f>
        <v>0</v>
      </c>
      <c r="D220" s="101" t="n">
        <f aca="false">C220-C221</f>
        <v>0</v>
      </c>
    </row>
    <row r="221" customFormat="false" ht="15" hidden="true" customHeight="false" outlineLevel="0" collapsed="false">
      <c r="A221" s="1" t="n">
        <v>143</v>
      </c>
      <c r="B221" s="97" t="e">
        <f aca="false">ДАТАМЕС(B220,1)</f>
        <v>#NAME?</v>
      </c>
      <c r="C221" s="66" t="n">
        <f aca="false">P47</f>
        <v>0</v>
      </c>
      <c r="D221" s="101" t="n">
        <f aca="false">C221-C222</f>
        <v>0</v>
      </c>
    </row>
    <row r="222" customFormat="false" ht="15" hidden="true" customHeight="false" outlineLevel="0" collapsed="false">
      <c r="A222" s="1" t="n">
        <v>144</v>
      </c>
      <c r="B222" s="97" t="e">
        <f aca="false">ДАТАМЕС(B221,1)</f>
        <v>#NAME?</v>
      </c>
      <c r="C222" s="66" t="n">
        <f aca="false">P48</f>
        <v>0</v>
      </c>
      <c r="D222" s="101" t="n">
        <f aca="false">C222-C223</f>
        <v>0</v>
      </c>
    </row>
    <row r="223" customFormat="false" ht="15" hidden="true" customHeight="false" outlineLevel="0" collapsed="false">
      <c r="A223" s="1" t="n">
        <v>145</v>
      </c>
      <c r="B223" s="97" t="e">
        <f aca="false">ДАТАМЕС(B222,1)</f>
        <v>#NAME?</v>
      </c>
      <c r="C223" s="66" t="n">
        <f aca="false">S37</f>
        <v>0</v>
      </c>
      <c r="D223" s="101" t="n">
        <f aca="false">C223-C224</f>
        <v>0</v>
      </c>
    </row>
    <row r="224" customFormat="false" ht="15" hidden="true" customHeight="false" outlineLevel="0" collapsed="false">
      <c r="A224" s="1" t="n">
        <v>146</v>
      </c>
      <c r="B224" s="97" t="e">
        <f aca="false">ДАТАМЕС(B223,1)</f>
        <v>#NAME?</v>
      </c>
      <c r="C224" s="66" t="n">
        <f aca="false">S38</f>
        <v>0</v>
      </c>
      <c r="D224" s="101" t="n">
        <f aca="false">C224-C225</f>
        <v>0</v>
      </c>
    </row>
    <row r="225" customFormat="false" ht="15" hidden="true" customHeight="false" outlineLevel="0" collapsed="false">
      <c r="A225" s="1" t="n">
        <v>147</v>
      </c>
      <c r="B225" s="97" t="e">
        <f aca="false">ДАТАМЕС(B224,1)</f>
        <v>#NAME?</v>
      </c>
      <c r="C225" s="66" t="n">
        <f aca="false">S39</f>
        <v>0</v>
      </c>
      <c r="D225" s="101" t="n">
        <f aca="false">C225-C226</f>
        <v>0</v>
      </c>
    </row>
    <row r="226" customFormat="false" ht="15" hidden="true" customHeight="false" outlineLevel="0" collapsed="false">
      <c r="A226" s="1" t="n">
        <v>148</v>
      </c>
      <c r="B226" s="97" t="e">
        <f aca="false">ДАТАМЕС(B225,1)</f>
        <v>#NAME?</v>
      </c>
      <c r="C226" s="66" t="n">
        <f aca="false">S40</f>
        <v>0</v>
      </c>
      <c r="D226" s="101" t="n">
        <f aca="false">C226-C227</f>
        <v>0</v>
      </c>
    </row>
    <row r="227" customFormat="false" ht="15" hidden="true" customHeight="false" outlineLevel="0" collapsed="false">
      <c r="A227" s="1" t="n">
        <v>149</v>
      </c>
      <c r="B227" s="97" t="e">
        <f aca="false">ДАТАМЕС(B226,1)</f>
        <v>#NAME?</v>
      </c>
      <c r="C227" s="66" t="n">
        <f aca="false">S41</f>
        <v>0</v>
      </c>
      <c r="D227" s="101" t="n">
        <f aca="false">C227-C228</f>
        <v>0</v>
      </c>
    </row>
    <row r="228" customFormat="false" ht="15" hidden="true" customHeight="false" outlineLevel="0" collapsed="false">
      <c r="A228" s="1" t="n">
        <v>150</v>
      </c>
      <c r="B228" s="97" t="e">
        <f aca="false">ДАТАМЕС(B227,1)</f>
        <v>#NAME?</v>
      </c>
      <c r="C228" s="66" t="n">
        <f aca="false">S42</f>
        <v>0</v>
      </c>
      <c r="D228" s="101" t="n">
        <f aca="false">C228-C229</f>
        <v>0</v>
      </c>
    </row>
    <row r="229" customFormat="false" ht="15" hidden="true" customHeight="false" outlineLevel="0" collapsed="false">
      <c r="A229" s="1" t="n">
        <v>151</v>
      </c>
      <c r="B229" s="97" t="e">
        <f aca="false">ДАТАМЕС(B228,1)</f>
        <v>#NAME?</v>
      </c>
      <c r="C229" s="66" t="n">
        <f aca="false">S43</f>
        <v>0</v>
      </c>
      <c r="D229" s="101" t="n">
        <f aca="false">C229-C230</f>
        <v>0</v>
      </c>
    </row>
    <row r="230" customFormat="false" ht="15" hidden="true" customHeight="false" outlineLevel="0" collapsed="false">
      <c r="A230" s="1" t="n">
        <v>152</v>
      </c>
      <c r="B230" s="97" t="e">
        <f aca="false">ДАТАМЕС(B229,1)</f>
        <v>#NAME?</v>
      </c>
      <c r="C230" s="66" t="n">
        <f aca="false">S44</f>
        <v>0</v>
      </c>
      <c r="D230" s="101" t="n">
        <f aca="false">C230-C231</f>
        <v>0</v>
      </c>
    </row>
    <row r="231" customFormat="false" ht="15" hidden="true" customHeight="false" outlineLevel="0" collapsed="false">
      <c r="A231" s="1" t="n">
        <v>153</v>
      </c>
      <c r="B231" s="97" t="e">
        <f aca="false">ДАТАМЕС(B230,1)</f>
        <v>#NAME?</v>
      </c>
      <c r="C231" s="66" t="n">
        <f aca="false">S45</f>
        <v>0</v>
      </c>
      <c r="D231" s="101" t="n">
        <f aca="false">C231-C232</f>
        <v>0</v>
      </c>
    </row>
    <row r="232" customFormat="false" ht="15" hidden="true" customHeight="false" outlineLevel="0" collapsed="false">
      <c r="A232" s="1" t="n">
        <v>154</v>
      </c>
      <c r="B232" s="97" t="e">
        <f aca="false">ДАТАМЕС(B231,1)</f>
        <v>#NAME?</v>
      </c>
      <c r="C232" s="66" t="n">
        <f aca="false">S46</f>
        <v>0</v>
      </c>
      <c r="D232" s="101" t="n">
        <f aca="false">C232-C233</f>
        <v>0</v>
      </c>
    </row>
    <row r="233" customFormat="false" ht="15" hidden="true" customHeight="false" outlineLevel="0" collapsed="false">
      <c r="A233" s="1" t="n">
        <v>155</v>
      </c>
      <c r="B233" s="97" t="e">
        <f aca="false">ДАТАМЕС(B232,1)</f>
        <v>#NAME?</v>
      </c>
      <c r="C233" s="66" t="n">
        <f aca="false">S47</f>
        <v>0</v>
      </c>
      <c r="D233" s="101" t="n">
        <f aca="false">C233-C234</f>
        <v>0</v>
      </c>
    </row>
    <row r="234" customFormat="false" ht="15" hidden="true" customHeight="false" outlineLevel="0" collapsed="false">
      <c r="A234" s="1" t="n">
        <v>156</v>
      </c>
      <c r="B234" s="97" t="e">
        <f aca="false">ДАТАМЕС(B233,1)</f>
        <v>#NAME?</v>
      </c>
      <c r="C234" s="66" t="n">
        <f aca="false">S48</f>
        <v>0</v>
      </c>
      <c r="D234" s="101" t="n">
        <f aca="false">C234-C235</f>
        <v>0</v>
      </c>
    </row>
    <row r="235" customFormat="false" ht="15" hidden="true" customHeight="false" outlineLevel="0" collapsed="false">
      <c r="A235" s="1" t="n">
        <v>157</v>
      </c>
      <c r="B235" s="97" t="e">
        <f aca="false">ДАТАМЕС(B234,1)</f>
        <v>#NAME?</v>
      </c>
      <c r="C235" s="66" t="n">
        <f aca="false">V37</f>
        <v>0</v>
      </c>
      <c r="D235" s="101" t="n">
        <f aca="false">C235-C236</f>
        <v>0</v>
      </c>
    </row>
    <row r="236" customFormat="false" ht="15" hidden="true" customHeight="false" outlineLevel="0" collapsed="false">
      <c r="A236" s="1" t="n">
        <v>158</v>
      </c>
      <c r="B236" s="97" t="e">
        <f aca="false">ДАТАМЕС(B235,1)</f>
        <v>#NAME?</v>
      </c>
      <c r="C236" s="66" t="n">
        <f aca="false">V38</f>
        <v>0</v>
      </c>
      <c r="D236" s="101" t="n">
        <f aca="false">C236-C237</f>
        <v>0</v>
      </c>
    </row>
    <row r="237" customFormat="false" ht="15" hidden="true" customHeight="false" outlineLevel="0" collapsed="false">
      <c r="A237" s="1" t="n">
        <v>159</v>
      </c>
      <c r="B237" s="97" t="e">
        <f aca="false">ДАТАМЕС(B236,1)</f>
        <v>#NAME?</v>
      </c>
      <c r="C237" s="66" t="n">
        <f aca="false">V39</f>
        <v>0</v>
      </c>
      <c r="D237" s="101" t="n">
        <f aca="false">C237-C238</f>
        <v>0</v>
      </c>
    </row>
    <row r="238" customFormat="false" ht="15" hidden="true" customHeight="false" outlineLevel="0" collapsed="false">
      <c r="A238" s="1" t="n">
        <v>160</v>
      </c>
      <c r="B238" s="97" t="e">
        <f aca="false">ДАТАМЕС(B237,1)</f>
        <v>#NAME?</v>
      </c>
      <c r="C238" s="66" t="n">
        <f aca="false">V40</f>
        <v>0</v>
      </c>
      <c r="D238" s="101" t="n">
        <f aca="false">C238-C239</f>
        <v>0</v>
      </c>
    </row>
    <row r="239" customFormat="false" ht="15" hidden="true" customHeight="false" outlineLevel="0" collapsed="false">
      <c r="A239" s="1" t="n">
        <v>161</v>
      </c>
      <c r="B239" s="97" t="e">
        <f aca="false">ДАТАМЕС(B238,1)</f>
        <v>#NAME?</v>
      </c>
      <c r="C239" s="66" t="n">
        <f aca="false">V41</f>
        <v>0</v>
      </c>
      <c r="D239" s="101" t="n">
        <f aca="false">C239-C240</f>
        <v>0</v>
      </c>
    </row>
    <row r="240" customFormat="false" ht="15" hidden="true" customHeight="false" outlineLevel="0" collapsed="false">
      <c r="A240" s="1" t="n">
        <v>162</v>
      </c>
      <c r="B240" s="97" t="e">
        <f aca="false">ДАТАМЕС(B239,1)</f>
        <v>#NAME?</v>
      </c>
      <c r="C240" s="66" t="n">
        <f aca="false">V42</f>
        <v>0</v>
      </c>
      <c r="D240" s="101" t="n">
        <f aca="false">C240-C241</f>
        <v>0</v>
      </c>
    </row>
    <row r="241" customFormat="false" ht="15" hidden="true" customHeight="false" outlineLevel="0" collapsed="false">
      <c r="A241" s="1" t="n">
        <v>163</v>
      </c>
      <c r="B241" s="97" t="e">
        <f aca="false">ДАТАМЕС(B240,1)</f>
        <v>#NAME?</v>
      </c>
      <c r="C241" s="66" t="n">
        <f aca="false">V43</f>
        <v>0</v>
      </c>
      <c r="D241" s="101" t="n">
        <f aca="false">C241-C242</f>
        <v>0</v>
      </c>
    </row>
    <row r="242" customFormat="false" ht="15" hidden="true" customHeight="false" outlineLevel="0" collapsed="false">
      <c r="A242" s="1" t="n">
        <v>164</v>
      </c>
      <c r="B242" s="97" t="e">
        <f aca="false">ДАТАМЕС(B241,1)</f>
        <v>#NAME?</v>
      </c>
      <c r="C242" s="66" t="n">
        <f aca="false">V44</f>
        <v>0</v>
      </c>
      <c r="D242" s="101" t="n">
        <f aca="false">C242-C243</f>
        <v>0</v>
      </c>
    </row>
    <row r="243" customFormat="false" ht="15" hidden="true" customHeight="false" outlineLevel="0" collapsed="false">
      <c r="A243" s="1" t="n">
        <v>165</v>
      </c>
      <c r="B243" s="97" t="e">
        <f aca="false">ДАТАМЕС(B242,1)</f>
        <v>#NAME?</v>
      </c>
      <c r="C243" s="66" t="n">
        <f aca="false">V45</f>
        <v>0</v>
      </c>
      <c r="D243" s="101" t="n">
        <f aca="false">C243-C244</f>
        <v>0</v>
      </c>
    </row>
    <row r="244" customFormat="false" ht="15" hidden="true" customHeight="false" outlineLevel="0" collapsed="false">
      <c r="A244" s="1" t="n">
        <v>166</v>
      </c>
      <c r="B244" s="97" t="e">
        <f aca="false">ДАТАМЕС(B243,1)</f>
        <v>#NAME?</v>
      </c>
      <c r="C244" s="66" t="n">
        <f aca="false">V46</f>
        <v>0</v>
      </c>
      <c r="D244" s="101" t="n">
        <f aca="false">C244-C245</f>
        <v>0</v>
      </c>
    </row>
    <row r="245" customFormat="false" ht="15" hidden="true" customHeight="false" outlineLevel="0" collapsed="false">
      <c r="A245" s="1" t="n">
        <v>167</v>
      </c>
      <c r="B245" s="97" t="e">
        <f aca="false">ДАТАМЕС(B244,1)</f>
        <v>#NAME?</v>
      </c>
      <c r="C245" s="66" t="n">
        <f aca="false">V47</f>
        <v>0</v>
      </c>
      <c r="D245" s="101" t="n">
        <f aca="false">C245-C246</f>
        <v>0</v>
      </c>
    </row>
    <row r="246" customFormat="false" ht="15" hidden="true" customHeight="false" outlineLevel="0" collapsed="false">
      <c r="A246" s="1" t="n">
        <v>168</v>
      </c>
      <c r="B246" s="97" t="e">
        <f aca="false">ДАТАМЕС(B245,1)</f>
        <v>#NAME?</v>
      </c>
      <c r="C246" s="66" t="n">
        <f aca="false">V48</f>
        <v>0</v>
      </c>
      <c r="D246" s="101" t="n">
        <f aca="false">C246-C247</f>
        <v>0</v>
      </c>
    </row>
    <row r="247" customFormat="false" ht="15" hidden="true" customHeight="false" outlineLevel="0" collapsed="false">
      <c r="A247" s="1" t="n">
        <v>169</v>
      </c>
      <c r="B247" s="97" t="e">
        <f aca="false">ДАТАМЕС(B246,1)</f>
        <v>#NAME?</v>
      </c>
      <c r="C247" s="66" t="n">
        <f aca="false">D52</f>
        <v>0</v>
      </c>
      <c r="D247" s="101" t="n">
        <f aca="false">C247-C248</f>
        <v>0</v>
      </c>
    </row>
    <row r="248" customFormat="false" ht="15" hidden="true" customHeight="false" outlineLevel="0" collapsed="false">
      <c r="A248" s="1" t="n">
        <v>170</v>
      </c>
      <c r="B248" s="97" t="e">
        <f aca="false">ДАТАМЕС(B247,1)</f>
        <v>#NAME?</v>
      </c>
      <c r="C248" s="66" t="n">
        <f aca="false">D53</f>
        <v>0</v>
      </c>
      <c r="D248" s="101" t="n">
        <f aca="false">C248-C249</f>
        <v>0</v>
      </c>
    </row>
    <row r="249" customFormat="false" ht="15" hidden="true" customHeight="false" outlineLevel="0" collapsed="false">
      <c r="A249" s="1" t="n">
        <v>171</v>
      </c>
      <c r="B249" s="97" t="e">
        <f aca="false">ДАТАМЕС(B248,1)</f>
        <v>#NAME?</v>
      </c>
      <c r="C249" s="66" t="n">
        <f aca="false">D54</f>
        <v>0</v>
      </c>
      <c r="D249" s="101" t="n">
        <f aca="false">C249-C250</f>
        <v>0</v>
      </c>
    </row>
    <row r="250" customFormat="false" ht="15" hidden="true" customHeight="false" outlineLevel="0" collapsed="false">
      <c r="A250" s="1" t="n">
        <v>172</v>
      </c>
      <c r="B250" s="97" t="e">
        <f aca="false">ДАТАМЕС(B249,1)</f>
        <v>#NAME?</v>
      </c>
      <c r="C250" s="66" t="n">
        <f aca="false">D55</f>
        <v>0</v>
      </c>
      <c r="D250" s="101" t="n">
        <f aca="false">C250-C251</f>
        <v>0</v>
      </c>
    </row>
    <row r="251" customFormat="false" ht="15" hidden="true" customHeight="false" outlineLevel="0" collapsed="false">
      <c r="A251" s="1" t="n">
        <v>173</v>
      </c>
      <c r="B251" s="97" t="e">
        <f aca="false">ДАТАМЕС(B250,1)</f>
        <v>#NAME?</v>
      </c>
      <c r="C251" s="66" t="n">
        <f aca="false">D56</f>
        <v>0</v>
      </c>
      <c r="D251" s="101" t="n">
        <f aca="false">C251-C252</f>
        <v>0</v>
      </c>
    </row>
    <row r="252" customFormat="false" ht="15" hidden="true" customHeight="false" outlineLevel="0" collapsed="false">
      <c r="A252" s="1" t="n">
        <v>174</v>
      </c>
      <c r="B252" s="97" t="e">
        <f aca="false">ДАТАМЕС(B251,1)</f>
        <v>#NAME?</v>
      </c>
      <c r="C252" s="66" t="n">
        <f aca="false">D57</f>
        <v>0</v>
      </c>
      <c r="D252" s="101" t="n">
        <f aca="false">C252-C253</f>
        <v>0</v>
      </c>
    </row>
    <row r="253" customFormat="false" ht="15" hidden="true" customHeight="false" outlineLevel="0" collapsed="false">
      <c r="A253" s="1" t="n">
        <v>175</v>
      </c>
      <c r="B253" s="97" t="e">
        <f aca="false">ДАТАМЕС(B252,1)</f>
        <v>#NAME?</v>
      </c>
      <c r="C253" s="66" t="n">
        <f aca="false">D58</f>
        <v>0</v>
      </c>
      <c r="D253" s="101" t="n">
        <f aca="false">C253-C254</f>
        <v>0</v>
      </c>
    </row>
    <row r="254" customFormat="false" ht="15" hidden="true" customHeight="false" outlineLevel="0" collapsed="false">
      <c r="A254" s="1" t="n">
        <v>176</v>
      </c>
      <c r="B254" s="97" t="e">
        <f aca="false">ДАТАМЕС(B253,1)</f>
        <v>#NAME?</v>
      </c>
      <c r="C254" s="66" t="n">
        <f aca="false">D59</f>
        <v>0</v>
      </c>
      <c r="D254" s="101" t="n">
        <f aca="false">C254-C255</f>
        <v>0</v>
      </c>
    </row>
    <row r="255" customFormat="false" ht="15" hidden="true" customHeight="false" outlineLevel="0" collapsed="false">
      <c r="A255" s="1" t="n">
        <v>177</v>
      </c>
      <c r="B255" s="97" t="e">
        <f aca="false">ДАТАМЕС(B254,1)</f>
        <v>#NAME?</v>
      </c>
      <c r="C255" s="66" t="n">
        <f aca="false">D60</f>
        <v>0</v>
      </c>
      <c r="D255" s="101" t="n">
        <f aca="false">C255-C256</f>
        <v>0</v>
      </c>
    </row>
    <row r="256" customFormat="false" ht="15" hidden="true" customHeight="false" outlineLevel="0" collapsed="false">
      <c r="A256" s="1" t="n">
        <v>178</v>
      </c>
      <c r="B256" s="97" t="e">
        <f aca="false">ДАТАМЕС(B255,1)</f>
        <v>#NAME?</v>
      </c>
      <c r="C256" s="66" t="n">
        <f aca="false">D61</f>
        <v>0</v>
      </c>
      <c r="D256" s="101" t="n">
        <f aca="false">C256-C257</f>
        <v>0</v>
      </c>
    </row>
    <row r="257" customFormat="false" ht="15" hidden="true" customHeight="false" outlineLevel="0" collapsed="false">
      <c r="A257" s="1" t="n">
        <v>179</v>
      </c>
      <c r="B257" s="97" t="e">
        <f aca="false">ДАТАМЕС(B256,1)</f>
        <v>#NAME?</v>
      </c>
      <c r="C257" s="66" t="n">
        <f aca="false">D62</f>
        <v>0</v>
      </c>
      <c r="D257" s="101" t="n">
        <f aca="false">C257-C258</f>
        <v>0</v>
      </c>
    </row>
    <row r="258" customFormat="false" ht="15" hidden="true" customHeight="false" outlineLevel="0" collapsed="false">
      <c r="A258" s="1" t="n">
        <v>180</v>
      </c>
      <c r="B258" s="97" t="e">
        <f aca="false">ДАТАМЕС(B257,1)</f>
        <v>#NAME?</v>
      </c>
      <c r="C258" s="66" t="n">
        <f aca="false">D63</f>
        <v>0</v>
      </c>
      <c r="D258" s="101" t="n">
        <f aca="false">C258-C259</f>
        <v>0</v>
      </c>
    </row>
    <row r="259" customFormat="false" ht="15" hidden="true" customHeight="false" outlineLevel="0" collapsed="false">
      <c r="A259" s="1" t="n">
        <v>181</v>
      </c>
      <c r="B259" s="97" t="e">
        <f aca="false">ДАТАМЕС(B258,1)</f>
        <v>#NAME?</v>
      </c>
      <c r="C259" s="66" t="n">
        <f aca="false">G52</f>
        <v>0</v>
      </c>
      <c r="D259" s="101" t="n">
        <f aca="false">C259-C260</f>
        <v>0</v>
      </c>
    </row>
    <row r="260" customFormat="false" ht="15" hidden="true" customHeight="false" outlineLevel="0" collapsed="false">
      <c r="A260" s="1" t="n">
        <v>182</v>
      </c>
      <c r="B260" s="97" t="e">
        <f aca="false">ДАТАМЕС(B259,1)</f>
        <v>#NAME?</v>
      </c>
      <c r="C260" s="66" t="n">
        <f aca="false">G53</f>
        <v>0</v>
      </c>
      <c r="D260" s="101" t="n">
        <f aca="false">C260-C261</f>
        <v>0</v>
      </c>
    </row>
    <row r="261" customFormat="false" ht="15" hidden="true" customHeight="false" outlineLevel="0" collapsed="false">
      <c r="A261" s="1" t="n">
        <v>183</v>
      </c>
      <c r="B261" s="97" t="e">
        <f aca="false">ДАТАМЕС(B260,1)</f>
        <v>#NAME?</v>
      </c>
      <c r="C261" s="66" t="n">
        <f aca="false">G54</f>
        <v>0</v>
      </c>
      <c r="D261" s="101" t="n">
        <f aca="false">C261-C262</f>
        <v>0</v>
      </c>
    </row>
    <row r="262" customFormat="false" ht="15" hidden="true" customHeight="false" outlineLevel="0" collapsed="false">
      <c r="A262" s="1" t="n">
        <v>184</v>
      </c>
      <c r="B262" s="97" t="e">
        <f aca="false">ДАТАМЕС(B261,1)</f>
        <v>#NAME?</v>
      </c>
      <c r="C262" s="66" t="n">
        <f aca="false">G55</f>
        <v>0</v>
      </c>
      <c r="D262" s="101" t="n">
        <f aca="false">C262-C263</f>
        <v>0</v>
      </c>
    </row>
    <row r="263" customFormat="false" ht="15" hidden="true" customHeight="false" outlineLevel="0" collapsed="false">
      <c r="A263" s="1" t="n">
        <v>185</v>
      </c>
      <c r="B263" s="97" t="e">
        <f aca="false">ДАТАМЕС(B262,1)</f>
        <v>#NAME?</v>
      </c>
      <c r="C263" s="66" t="n">
        <f aca="false">G56</f>
        <v>0</v>
      </c>
      <c r="D263" s="101" t="n">
        <f aca="false">C263-C264</f>
        <v>0</v>
      </c>
    </row>
    <row r="264" customFormat="false" ht="15" hidden="true" customHeight="false" outlineLevel="0" collapsed="false">
      <c r="A264" s="1" t="n">
        <v>186</v>
      </c>
      <c r="B264" s="97" t="e">
        <f aca="false">ДАТАМЕС(B263,1)</f>
        <v>#NAME?</v>
      </c>
      <c r="C264" s="66" t="n">
        <f aca="false">G57</f>
        <v>0</v>
      </c>
      <c r="D264" s="101" t="n">
        <f aca="false">C264-C265</f>
        <v>0</v>
      </c>
    </row>
    <row r="265" customFormat="false" ht="15" hidden="true" customHeight="false" outlineLevel="0" collapsed="false">
      <c r="A265" s="1" t="n">
        <v>187</v>
      </c>
      <c r="B265" s="97" t="e">
        <f aca="false">ДАТАМЕС(B264,1)</f>
        <v>#NAME?</v>
      </c>
      <c r="C265" s="66" t="n">
        <f aca="false">G58</f>
        <v>0</v>
      </c>
      <c r="D265" s="101" t="n">
        <f aca="false">C265-C266</f>
        <v>0</v>
      </c>
    </row>
    <row r="266" customFormat="false" ht="15" hidden="true" customHeight="false" outlineLevel="0" collapsed="false">
      <c r="A266" s="1" t="n">
        <v>188</v>
      </c>
      <c r="B266" s="97" t="e">
        <f aca="false">ДАТАМЕС(B265,1)</f>
        <v>#NAME?</v>
      </c>
      <c r="C266" s="66" t="n">
        <f aca="false">G59</f>
        <v>0</v>
      </c>
      <c r="D266" s="101" t="n">
        <f aca="false">C266-C267</f>
        <v>0</v>
      </c>
    </row>
    <row r="267" customFormat="false" ht="15" hidden="true" customHeight="false" outlineLevel="0" collapsed="false">
      <c r="A267" s="1" t="n">
        <v>189</v>
      </c>
      <c r="B267" s="97" t="e">
        <f aca="false">ДАТАМЕС(B266,1)</f>
        <v>#NAME?</v>
      </c>
      <c r="C267" s="66" t="n">
        <f aca="false">G60</f>
        <v>0</v>
      </c>
      <c r="D267" s="101" t="n">
        <f aca="false">C267-C268</f>
        <v>0</v>
      </c>
    </row>
    <row r="268" customFormat="false" ht="15" hidden="true" customHeight="false" outlineLevel="0" collapsed="false">
      <c r="A268" s="1" t="n">
        <v>190</v>
      </c>
      <c r="B268" s="97" t="e">
        <f aca="false">ДАТАМЕС(B267,1)</f>
        <v>#NAME?</v>
      </c>
      <c r="C268" s="66" t="n">
        <f aca="false">G61</f>
        <v>0</v>
      </c>
      <c r="D268" s="101" t="n">
        <f aca="false">C268-C269</f>
        <v>0</v>
      </c>
    </row>
    <row r="269" customFormat="false" ht="15" hidden="true" customHeight="false" outlineLevel="0" collapsed="false">
      <c r="A269" s="1" t="n">
        <v>191</v>
      </c>
      <c r="B269" s="97" t="e">
        <f aca="false">ДАТАМЕС(B268,1)</f>
        <v>#NAME?</v>
      </c>
      <c r="C269" s="66" t="n">
        <f aca="false">G62</f>
        <v>0</v>
      </c>
      <c r="D269" s="101" t="n">
        <f aca="false">C269-C270</f>
        <v>0</v>
      </c>
    </row>
    <row r="270" customFormat="false" ht="15" hidden="true" customHeight="false" outlineLevel="0" collapsed="false">
      <c r="A270" s="1" t="n">
        <v>192</v>
      </c>
      <c r="B270" s="97" t="e">
        <f aca="false">ДАТАМЕС(B269,1)</f>
        <v>#NAME?</v>
      </c>
      <c r="C270" s="66" t="n">
        <f aca="false">G63</f>
        <v>0</v>
      </c>
      <c r="D270" s="101" t="n">
        <f aca="false">C270-C271</f>
        <v>0</v>
      </c>
    </row>
    <row r="271" customFormat="false" ht="15" hidden="true" customHeight="false" outlineLevel="0" collapsed="false">
      <c r="A271" s="1" t="n">
        <v>193</v>
      </c>
      <c r="B271" s="97" t="e">
        <f aca="false">ДАТАМЕС(B270,1)</f>
        <v>#NAME?</v>
      </c>
      <c r="C271" s="66" t="n">
        <f aca="false">J52</f>
        <v>0</v>
      </c>
      <c r="D271" s="101" t="n">
        <f aca="false">C271-C272</f>
        <v>0</v>
      </c>
    </row>
    <row r="272" customFormat="false" ht="15" hidden="true" customHeight="false" outlineLevel="0" collapsed="false">
      <c r="A272" s="1" t="n">
        <v>194</v>
      </c>
      <c r="B272" s="97" t="e">
        <f aca="false">ДАТАМЕС(B271,1)</f>
        <v>#NAME?</v>
      </c>
      <c r="C272" s="66" t="n">
        <f aca="false">J53</f>
        <v>0</v>
      </c>
      <c r="D272" s="101" t="n">
        <f aca="false">C272-C273</f>
        <v>0</v>
      </c>
    </row>
    <row r="273" customFormat="false" ht="15" hidden="true" customHeight="false" outlineLevel="0" collapsed="false">
      <c r="A273" s="1" t="n">
        <v>195</v>
      </c>
      <c r="B273" s="97" t="e">
        <f aca="false">ДАТАМЕС(B272,1)</f>
        <v>#NAME?</v>
      </c>
      <c r="C273" s="66" t="n">
        <f aca="false">J54</f>
        <v>0</v>
      </c>
      <c r="D273" s="101" t="n">
        <f aca="false">C273-C274</f>
        <v>0</v>
      </c>
    </row>
    <row r="274" customFormat="false" ht="15" hidden="true" customHeight="false" outlineLevel="0" collapsed="false">
      <c r="A274" s="1" t="n">
        <v>196</v>
      </c>
      <c r="B274" s="97" t="e">
        <f aca="false">ДАТАМЕС(B273,1)</f>
        <v>#NAME?</v>
      </c>
      <c r="C274" s="66" t="n">
        <f aca="false">J55</f>
        <v>0</v>
      </c>
      <c r="D274" s="101" t="n">
        <f aca="false">C274-C275</f>
        <v>0</v>
      </c>
    </row>
    <row r="275" customFormat="false" ht="15" hidden="true" customHeight="false" outlineLevel="0" collapsed="false">
      <c r="A275" s="1" t="n">
        <v>197</v>
      </c>
      <c r="B275" s="97" t="e">
        <f aca="false">ДАТАМЕС(B274,1)</f>
        <v>#NAME?</v>
      </c>
      <c r="C275" s="66" t="n">
        <f aca="false">J56</f>
        <v>0</v>
      </c>
      <c r="D275" s="101" t="n">
        <f aca="false">C275-C276</f>
        <v>0</v>
      </c>
    </row>
    <row r="276" customFormat="false" ht="15" hidden="true" customHeight="false" outlineLevel="0" collapsed="false">
      <c r="A276" s="1" t="n">
        <v>198</v>
      </c>
      <c r="B276" s="97" t="e">
        <f aca="false">ДАТАМЕС(B275,1)</f>
        <v>#NAME?</v>
      </c>
      <c r="C276" s="66" t="n">
        <f aca="false">J57</f>
        <v>0</v>
      </c>
      <c r="D276" s="101" t="n">
        <f aca="false">C276-C277</f>
        <v>0</v>
      </c>
    </row>
    <row r="277" customFormat="false" ht="15" hidden="true" customHeight="false" outlineLevel="0" collapsed="false">
      <c r="A277" s="1" t="n">
        <v>199</v>
      </c>
      <c r="B277" s="97" t="e">
        <f aca="false">ДАТАМЕС(B276,1)</f>
        <v>#NAME?</v>
      </c>
      <c r="C277" s="66" t="n">
        <f aca="false">J58</f>
        <v>0</v>
      </c>
      <c r="D277" s="101" t="n">
        <f aca="false">C277-C278</f>
        <v>0</v>
      </c>
    </row>
    <row r="278" customFormat="false" ht="15" hidden="true" customHeight="false" outlineLevel="0" collapsed="false">
      <c r="A278" s="1" t="n">
        <v>200</v>
      </c>
      <c r="B278" s="97" t="e">
        <f aca="false">ДАТАМЕС(B277,1)</f>
        <v>#NAME?</v>
      </c>
      <c r="C278" s="66" t="n">
        <f aca="false">J59</f>
        <v>0</v>
      </c>
      <c r="D278" s="101" t="n">
        <f aca="false">C278-C279</f>
        <v>0</v>
      </c>
    </row>
    <row r="279" customFormat="false" ht="15" hidden="true" customHeight="false" outlineLevel="0" collapsed="false">
      <c r="A279" s="1" t="n">
        <v>201</v>
      </c>
      <c r="B279" s="97" t="e">
        <f aca="false">ДАТАМЕС(B278,1)</f>
        <v>#NAME?</v>
      </c>
      <c r="C279" s="66" t="n">
        <f aca="false">J60</f>
        <v>0</v>
      </c>
      <c r="D279" s="101" t="n">
        <f aca="false">C279-C280</f>
        <v>0</v>
      </c>
    </row>
    <row r="280" customFormat="false" ht="15" hidden="true" customHeight="false" outlineLevel="0" collapsed="false">
      <c r="A280" s="1" t="n">
        <v>202</v>
      </c>
      <c r="B280" s="97" t="e">
        <f aca="false">ДАТАМЕС(B279,1)</f>
        <v>#NAME?</v>
      </c>
      <c r="C280" s="66" t="n">
        <f aca="false">J61</f>
        <v>0</v>
      </c>
      <c r="D280" s="101" t="n">
        <f aca="false">C280-C281</f>
        <v>0</v>
      </c>
    </row>
    <row r="281" customFormat="false" ht="15" hidden="true" customHeight="false" outlineLevel="0" collapsed="false">
      <c r="A281" s="1" t="n">
        <v>203</v>
      </c>
      <c r="B281" s="97" t="e">
        <f aca="false">ДАТАМЕС(B280,1)</f>
        <v>#NAME?</v>
      </c>
      <c r="C281" s="66" t="n">
        <f aca="false">J62</f>
        <v>0</v>
      </c>
      <c r="D281" s="101" t="n">
        <f aca="false">C281-C282</f>
        <v>0</v>
      </c>
    </row>
    <row r="282" customFormat="false" ht="15" hidden="true" customHeight="false" outlineLevel="0" collapsed="false">
      <c r="A282" s="1" t="n">
        <v>204</v>
      </c>
      <c r="B282" s="97" t="e">
        <f aca="false">ДАТАМЕС(B281,1)</f>
        <v>#NAME?</v>
      </c>
      <c r="C282" s="66" t="n">
        <f aca="false">J63</f>
        <v>0</v>
      </c>
      <c r="D282" s="101" t="n">
        <f aca="false">C282-C283</f>
        <v>0</v>
      </c>
    </row>
    <row r="283" customFormat="false" ht="15" hidden="true" customHeight="false" outlineLevel="0" collapsed="false">
      <c r="A283" s="1" t="n">
        <v>205</v>
      </c>
      <c r="B283" s="97" t="e">
        <f aca="false">ДАТАМЕС(B282,1)</f>
        <v>#NAME?</v>
      </c>
      <c r="C283" s="66" t="n">
        <f aca="false">M52</f>
        <v>0</v>
      </c>
      <c r="D283" s="101" t="n">
        <f aca="false">C283-C284</f>
        <v>0</v>
      </c>
    </row>
    <row r="284" customFormat="false" ht="15" hidden="true" customHeight="false" outlineLevel="0" collapsed="false">
      <c r="A284" s="1" t="n">
        <v>206</v>
      </c>
      <c r="B284" s="97" t="e">
        <f aca="false">ДАТАМЕС(B283,1)</f>
        <v>#NAME?</v>
      </c>
      <c r="C284" s="66" t="n">
        <f aca="false">M53</f>
        <v>0</v>
      </c>
      <c r="D284" s="101" t="n">
        <f aca="false">C284-C285</f>
        <v>0</v>
      </c>
    </row>
    <row r="285" customFormat="false" ht="15" hidden="true" customHeight="false" outlineLevel="0" collapsed="false">
      <c r="A285" s="1" t="n">
        <v>207</v>
      </c>
      <c r="B285" s="97" t="e">
        <f aca="false">ДАТАМЕС(B284,1)</f>
        <v>#NAME?</v>
      </c>
      <c r="C285" s="66" t="n">
        <f aca="false">M54</f>
        <v>0</v>
      </c>
      <c r="D285" s="101" t="n">
        <f aca="false">C285-C286</f>
        <v>0</v>
      </c>
    </row>
    <row r="286" customFormat="false" ht="15" hidden="true" customHeight="false" outlineLevel="0" collapsed="false">
      <c r="A286" s="1" t="n">
        <v>208</v>
      </c>
      <c r="B286" s="97" t="e">
        <f aca="false">ДАТАМЕС(B285,1)</f>
        <v>#NAME?</v>
      </c>
      <c r="C286" s="66" t="n">
        <f aca="false">M55</f>
        <v>0</v>
      </c>
      <c r="D286" s="101" t="n">
        <f aca="false">C286-C287</f>
        <v>0</v>
      </c>
    </row>
    <row r="287" customFormat="false" ht="15" hidden="true" customHeight="false" outlineLevel="0" collapsed="false">
      <c r="A287" s="1" t="n">
        <v>209</v>
      </c>
      <c r="B287" s="97" t="e">
        <f aca="false">ДАТАМЕС(B286,1)</f>
        <v>#NAME?</v>
      </c>
      <c r="C287" s="66" t="n">
        <f aca="false">M56</f>
        <v>0</v>
      </c>
      <c r="D287" s="101" t="n">
        <f aca="false">C287-C288</f>
        <v>0</v>
      </c>
    </row>
    <row r="288" customFormat="false" ht="15" hidden="true" customHeight="false" outlineLevel="0" collapsed="false">
      <c r="A288" s="1" t="n">
        <v>210</v>
      </c>
      <c r="B288" s="97" t="e">
        <f aca="false">ДАТАМЕС(B287,1)</f>
        <v>#NAME?</v>
      </c>
      <c r="C288" s="66" t="n">
        <f aca="false">M57</f>
        <v>0</v>
      </c>
      <c r="D288" s="101" t="n">
        <f aca="false">C288-C289</f>
        <v>0</v>
      </c>
    </row>
    <row r="289" customFormat="false" ht="15" hidden="true" customHeight="false" outlineLevel="0" collapsed="false">
      <c r="A289" s="1" t="n">
        <v>211</v>
      </c>
      <c r="B289" s="97" t="e">
        <f aca="false">ДАТАМЕС(B288,1)</f>
        <v>#NAME?</v>
      </c>
      <c r="C289" s="66" t="n">
        <f aca="false">M58</f>
        <v>0</v>
      </c>
      <c r="D289" s="101" t="n">
        <f aca="false">C289-C290</f>
        <v>0</v>
      </c>
    </row>
    <row r="290" customFormat="false" ht="15" hidden="true" customHeight="false" outlineLevel="0" collapsed="false">
      <c r="A290" s="1" t="n">
        <v>212</v>
      </c>
      <c r="B290" s="97" t="e">
        <f aca="false">ДАТАМЕС(B289,1)</f>
        <v>#NAME?</v>
      </c>
      <c r="C290" s="66" t="n">
        <f aca="false">M59</f>
        <v>0</v>
      </c>
      <c r="D290" s="101" t="n">
        <f aca="false">C290-C291</f>
        <v>0</v>
      </c>
    </row>
    <row r="291" customFormat="false" ht="15" hidden="true" customHeight="false" outlineLevel="0" collapsed="false">
      <c r="A291" s="1" t="n">
        <v>213</v>
      </c>
      <c r="B291" s="97" t="e">
        <f aca="false">ДАТАМЕС(B290,1)</f>
        <v>#NAME?</v>
      </c>
      <c r="C291" s="66" t="n">
        <f aca="false">M60</f>
        <v>0</v>
      </c>
      <c r="D291" s="101" t="n">
        <f aca="false">C291-C292</f>
        <v>0</v>
      </c>
    </row>
    <row r="292" customFormat="false" ht="15" hidden="true" customHeight="false" outlineLevel="0" collapsed="false">
      <c r="A292" s="1" t="n">
        <v>214</v>
      </c>
      <c r="B292" s="97" t="e">
        <f aca="false">ДАТАМЕС(B291,1)</f>
        <v>#NAME?</v>
      </c>
      <c r="C292" s="66" t="n">
        <f aca="false">M61</f>
        <v>0</v>
      </c>
      <c r="D292" s="101" t="n">
        <f aca="false">C292-C293</f>
        <v>0</v>
      </c>
    </row>
    <row r="293" customFormat="false" ht="15" hidden="true" customHeight="false" outlineLevel="0" collapsed="false">
      <c r="A293" s="1" t="n">
        <v>215</v>
      </c>
      <c r="B293" s="97" t="e">
        <f aca="false">ДАТАМЕС(B292,1)</f>
        <v>#NAME?</v>
      </c>
      <c r="C293" s="66" t="n">
        <f aca="false">M62</f>
        <v>0</v>
      </c>
      <c r="D293" s="101" t="n">
        <f aca="false">C293-C294</f>
        <v>0</v>
      </c>
    </row>
    <row r="294" customFormat="false" ht="15" hidden="true" customHeight="false" outlineLevel="0" collapsed="false">
      <c r="A294" s="1" t="n">
        <v>216</v>
      </c>
      <c r="B294" s="97" t="e">
        <f aca="false">ДАТАМЕС(B293,1)</f>
        <v>#NAME?</v>
      </c>
      <c r="C294" s="66" t="n">
        <f aca="false">M63</f>
        <v>0</v>
      </c>
      <c r="D294" s="101" t="n">
        <f aca="false">C294-C295</f>
        <v>0</v>
      </c>
    </row>
    <row r="295" customFormat="false" ht="15" hidden="true" customHeight="false" outlineLevel="0" collapsed="false">
      <c r="A295" s="1" t="n">
        <v>217</v>
      </c>
      <c r="B295" s="97" t="e">
        <f aca="false">ДАТАМЕС(B294,1)</f>
        <v>#NAME?</v>
      </c>
      <c r="C295" s="101" t="n">
        <f aca="false">P52</f>
        <v>0</v>
      </c>
      <c r="D295" s="101" t="n">
        <f aca="false">C295-C296</f>
        <v>0</v>
      </c>
    </row>
    <row r="296" customFormat="false" ht="15" hidden="true" customHeight="false" outlineLevel="0" collapsed="false">
      <c r="A296" s="1" t="n">
        <v>218</v>
      </c>
      <c r="B296" s="97" t="e">
        <f aca="false">ДАТАМЕС(B295,1)</f>
        <v>#NAME?</v>
      </c>
      <c r="C296" s="101" t="n">
        <f aca="false">P53</f>
        <v>0</v>
      </c>
      <c r="D296" s="101" t="n">
        <f aca="false">C296-C297</f>
        <v>0</v>
      </c>
    </row>
    <row r="297" customFormat="false" ht="15" hidden="true" customHeight="false" outlineLevel="0" collapsed="false">
      <c r="A297" s="1" t="n">
        <v>219</v>
      </c>
      <c r="B297" s="97" t="e">
        <f aca="false">ДАТАМЕС(B296,1)</f>
        <v>#NAME?</v>
      </c>
      <c r="C297" s="101" t="n">
        <f aca="false">P54</f>
        <v>0</v>
      </c>
      <c r="D297" s="101" t="n">
        <f aca="false">C297-C298</f>
        <v>0</v>
      </c>
    </row>
    <row r="298" customFormat="false" ht="15" hidden="true" customHeight="false" outlineLevel="0" collapsed="false">
      <c r="A298" s="1" t="n">
        <v>220</v>
      </c>
      <c r="B298" s="97" t="e">
        <f aca="false">ДАТАМЕС(B297,1)</f>
        <v>#NAME?</v>
      </c>
      <c r="C298" s="101" t="n">
        <f aca="false">P55</f>
        <v>0</v>
      </c>
      <c r="D298" s="101" t="n">
        <f aca="false">C298-C299</f>
        <v>0</v>
      </c>
    </row>
    <row r="299" customFormat="false" ht="15" hidden="true" customHeight="false" outlineLevel="0" collapsed="false">
      <c r="A299" s="1" t="n">
        <v>221</v>
      </c>
      <c r="B299" s="97" t="e">
        <f aca="false">ДАТАМЕС(B298,1)</f>
        <v>#NAME?</v>
      </c>
      <c r="C299" s="101" t="n">
        <f aca="false">P56</f>
        <v>0</v>
      </c>
      <c r="D299" s="101" t="n">
        <f aca="false">C299-C300</f>
        <v>0</v>
      </c>
    </row>
    <row r="300" customFormat="false" ht="15" hidden="true" customHeight="false" outlineLevel="0" collapsed="false">
      <c r="A300" s="1" t="n">
        <v>222</v>
      </c>
      <c r="B300" s="97" t="e">
        <f aca="false">ДАТАМЕС(B299,1)</f>
        <v>#NAME?</v>
      </c>
      <c r="C300" s="101" t="n">
        <f aca="false">P57</f>
        <v>0</v>
      </c>
      <c r="D300" s="101" t="n">
        <f aca="false">C300-C301</f>
        <v>0</v>
      </c>
    </row>
    <row r="301" customFormat="false" ht="15" hidden="true" customHeight="false" outlineLevel="0" collapsed="false">
      <c r="A301" s="1" t="n">
        <v>223</v>
      </c>
      <c r="B301" s="97" t="e">
        <f aca="false">ДАТАМЕС(B300,1)</f>
        <v>#NAME?</v>
      </c>
      <c r="C301" s="101" t="n">
        <f aca="false">P58</f>
        <v>0</v>
      </c>
      <c r="D301" s="101" t="n">
        <f aca="false">C301-C302</f>
        <v>0</v>
      </c>
    </row>
    <row r="302" customFormat="false" ht="15" hidden="true" customHeight="false" outlineLevel="0" collapsed="false">
      <c r="A302" s="1" t="n">
        <v>224</v>
      </c>
      <c r="B302" s="97" t="e">
        <f aca="false">ДАТАМЕС(B301,1)</f>
        <v>#NAME?</v>
      </c>
      <c r="C302" s="101" t="n">
        <f aca="false">P59</f>
        <v>0</v>
      </c>
      <c r="D302" s="101" t="n">
        <f aca="false">C302-C303</f>
        <v>0</v>
      </c>
    </row>
    <row r="303" customFormat="false" ht="15" hidden="true" customHeight="false" outlineLevel="0" collapsed="false">
      <c r="A303" s="1" t="n">
        <v>225</v>
      </c>
      <c r="B303" s="97" t="e">
        <f aca="false">ДАТАМЕС(B302,1)</f>
        <v>#NAME?</v>
      </c>
      <c r="C303" s="101" t="n">
        <f aca="false">P60</f>
        <v>0</v>
      </c>
      <c r="D303" s="101" t="n">
        <f aca="false">C303-C304</f>
        <v>0</v>
      </c>
    </row>
    <row r="304" customFormat="false" ht="15" hidden="true" customHeight="false" outlineLevel="0" collapsed="false">
      <c r="A304" s="1" t="n">
        <v>226</v>
      </c>
      <c r="B304" s="97" t="e">
        <f aca="false">ДАТАМЕС(B303,1)</f>
        <v>#NAME?</v>
      </c>
      <c r="C304" s="101" t="n">
        <f aca="false">P61</f>
        <v>0</v>
      </c>
      <c r="D304" s="101" t="n">
        <f aca="false">C304-C305</f>
        <v>0</v>
      </c>
    </row>
    <row r="305" customFormat="false" ht="15" hidden="true" customHeight="false" outlineLevel="0" collapsed="false">
      <c r="A305" s="1" t="n">
        <v>227</v>
      </c>
      <c r="B305" s="97" t="e">
        <f aca="false">ДАТАМЕС(B304,1)</f>
        <v>#NAME?</v>
      </c>
      <c r="C305" s="101" t="n">
        <f aca="false">P62</f>
        <v>0</v>
      </c>
      <c r="D305" s="101" t="n">
        <f aca="false">C305-C306</f>
        <v>0</v>
      </c>
    </row>
    <row r="306" customFormat="false" ht="15" hidden="true" customHeight="false" outlineLevel="0" collapsed="false">
      <c r="A306" s="1" t="n">
        <v>228</v>
      </c>
      <c r="B306" s="97" t="e">
        <f aca="false">ДАТАМЕС(B305,1)</f>
        <v>#NAME?</v>
      </c>
      <c r="C306" s="101" t="n">
        <f aca="false">P63</f>
        <v>0</v>
      </c>
      <c r="D306" s="101" t="n">
        <f aca="false">C306-C307</f>
        <v>0</v>
      </c>
    </row>
    <row r="307" customFormat="false" ht="15" hidden="true" customHeight="false" outlineLevel="0" collapsed="false">
      <c r="A307" s="1" t="n">
        <v>229</v>
      </c>
      <c r="B307" s="97" t="e">
        <f aca="false">ДАТАМЕС(B306,1)</f>
        <v>#NAME?</v>
      </c>
      <c r="C307" s="101" t="n">
        <f aca="false">S52</f>
        <v>0</v>
      </c>
      <c r="D307" s="101" t="n">
        <f aca="false">C307-C308</f>
        <v>0</v>
      </c>
    </row>
    <row r="308" customFormat="false" ht="15" hidden="true" customHeight="false" outlineLevel="0" collapsed="false">
      <c r="A308" s="1" t="n">
        <v>230</v>
      </c>
      <c r="B308" s="97" t="e">
        <f aca="false">ДАТАМЕС(B307,1)</f>
        <v>#NAME?</v>
      </c>
      <c r="C308" s="101" t="n">
        <f aca="false">S53</f>
        <v>0</v>
      </c>
      <c r="D308" s="101" t="n">
        <f aca="false">C308-C309</f>
        <v>0</v>
      </c>
    </row>
    <row r="309" customFormat="false" ht="15" hidden="true" customHeight="false" outlineLevel="0" collapsed="false">
      <c r="A309" s="1" t="n">
        <v>231</v>
      </c>
      <c r="B309" s="97" t="e">
        <f aca="false">ДАТАМЕС(B308,1)</f>
        <v>#NAME?</v>
      </c>
      <c r="C309" s="101" t="n">
        <f aca="false">S54</f>
        <v>0</v>
      </c>
      <c r="D309" s="101" t="n">
        <f aca="false">C309-C310</f>
        <v>0</v>
      </c>
    </row>
    <row r="310" customFormat="false" ht="15" hidden="true" customHeight="false" outlineLevel="0" collapsed="false">
      <c r="A310" s="1" t="n">
        <v>232</v>
      </c>
      <c r="B310" s="97" t="e">
        <f aca="false">ДАТАМЕС(B309,1)</f>
        <v>#NAME?</v>
      </c>
      <c r="C310" s="101" t="n">
        <f aca="false">S55</f>
        <v>0</v>
      </c>
      <c r="D310" s="101" t="n">
        <f aca="false">C310-C311</f>
        <v>0</v>
      </c>
    </row>
    <row r="311" customFormat="false" ht="15" hidden="true" customHeight="false" outlineLevel="0" collapsed="false">
      <c r="A311" s="1" t="n">
        <v>233</v>
      </c>
      <c r="B311" s="97" t="e">
        <f aca="false">ДАТАМЕС(B310,1)</f>
        <v>#NAME?</v>
      </c>
      <c r="C311" s="101" t="n">
        <f aca="false">S56</f>
        <v>0</v>
      </c>
      <c r="D311" s="101" t="n">
        <f aca="false">C311-C312</f>
        <v>0</v>
      </c>
    </row>
    <row r="312" customFormat="false" ht="15" hidden="true" customHeight="false" outlineLevel="0" collapsed="false">
      <c r="A312" s="1" t="n">
        <v>234</v>
      </c>
      <c r="B312" s="97" t="e">
        <f aca="false">ДАТАМЕС(B311,1)</f>
        <v>#NAME?</v>
      </c>
      <c r="C312" s="101" t="n">
        <f aca="false">S57</f>
        <v>0</v>
      </c>
      <c r="D312" s="101" t="n">
        <f aca="false">C312-C313</f>
        <v>0</v>
      </c>
    </row>
    <row r="313" customFormat="false" ht="15" hidden="true" customHeight="false" outlineLevel="0" collapsed="false">
      <c r="A313" s="1" t="n">
        <v>235</v>
      </c>
      <c r="B313" s="97" t="e">
        <f aca="false">ДАТАМЕС(B312,1)</f>
        <v>#NAME?</v>
      </c>
      <c r="C313" s="101" t="n">
        <f aca="false">S58</f>
        <v>0</v>
      </c>
      <c r="D313" s="101" t="n">
        <f aca="false">C313-C314</f>
        <v>0</v>
      </c>
    </row>
    <row r="314" customFormat="false" ht="15" hidden="true" customHeight="false" outlineLevel="0" collapsed="false">
      <c r="A314" s="1" t="n">
        <v>236</v>
      </c>
      <c r="B314" s="97" t="e">
        <f aca="false">ДАТАМЕС(B313,1)</f>
        <v>#NAME?</v>
      </c>
      <c r="C314" s="101" t="n">
        <f aca="false">S59</f>
        <v>0</v>
      </c>
      <c r="D314" s="101" t="n">
        <f aca="false">C314-C315</f>
        <v>0</v>
      </c>
    </row>
    <row r="315" customFormat="false" ht="15" hidden="true" customHeight="false" outlineLevel="0" collapsed="false">
      <c r="A315" s="1" t="n">
        <v>237</v>
      </c>
      <c r="B315" s="97" t="e">
        <f aca="false">ДАТАМЕС(B314,1)</f>
        <v>#NAME?</v>
      </c>
      <c r="C315" s="101" t="n">
        <f aca="false">S60</f>
        <v>0</v>
      </c>
      <c r="D315" s="101" t="n">
        <f aca="false">C315-C316</f>
        <v>0</v>
      </c>
    </row>
    <row r="316" customFormat="false" ht="15" hidden="true" customHeight="false" outlineLevel="0" collapsed="false">
      <c r="A316" s="1" t="n">
        <v>238</v>
      </c>
      <c r="B316" s="97" t="e">
        <f aca="false">ДАТАМЕС(B315,1)</f>
        <v>#NAME?</v>
      </c>
      <c r="C316" s="101" t="n">
        <f aca="false">S61</f>
        <v>0</v>
      </c>
      <c r="D316" s="101" t="n">
        <f aca="false">C316-C317</f>
        <v>0</v>
      </c>
    </row>
    <row r="317" customFormat="false" ht="15" hidden="true" customHeight="false" outlineLevel="0" collapsed="false">
      <c r="A317" s="1" t="n">
        <v>239</v>
      </c>
      <c r="B317" s="97" t="e">
        <f aca="false">ДАТАМЕС(B316,1)</f>
        <v>#NAME?</v>
      </c>
      <c r="C317" s="101" t="n">
        <f aca="false">S62</f>
        <v>0</v>
      </c>
      <c r="D317" s="101" t="n">
        <f aca="false">C317-C318</f>
        <v>0</v>
      </c>
    </row>
    <row r="318" customFormat="false" ht="15" hidden="true" customHeight="false" outlineLevel="0" collapsed="false">
      <c r="A318" s="1" t="n">
        <v>240</v>
      </c>
      <c r="B318" s="97" t="e">
        <f aca="false">ДАТАМЕС(B317,1)</f>
        <v>#NAME?</v>
      </c>
      <c r="C318" s="101" t="n">
        <f aca="false">S63</f>
        <v>0</v>
      </c>
      <c r="D318" s="101" t="n">
        <f aca="false">C318-C319</f>
        <v>0</v>
      </c>
    </row>
    <row r="320" customFormat="false" ht="15" hidden="false" customHeight="false" outlineLevel="0" collapsed="false"/>
    <row r="321" customFormat="false" ht="15" hidden="false" customHeight="false" outlineLevel="0" collapsed="false"/>
    <row r="322" customFormat="false" ht="15" hidden="false" customHeight="false" outlineLevel="0" collapsed="false"/>
    <row r="323" customFormat="false" ht="15" hidden="false" customHeight="false" outlineLevel="0" collapsed="false"/>
    <row r="324" customFormat="false" ht="15" hidden="false" customHeight="false" outlineLevel="0" collapsed="false"/>
    <row r="325" customFormat="false" ht="15" hidden="false" customHeight="false" outlineLevel="0" collapsed="false"/>
    <row r="326" customFormat="false" ht="15" hidden="false" customHeight="false" outlineLevel="0" collapsed="false"/>
    <row r="327" customFormat="false" ht="15" hidden="false" customHeight="false" outlineLevel="0" collapsed="false"/>
    <row r="328" customFormat="false" ht="15" hidden="false" customHeight="false" outlineLevel="0" collapsed="false"/>
    <row r="329" customFormat="false" ht="15" hidden="false" customHeight="false" outlineLevel="0" collapsed="false"/>
    <row r="330" customFormat="false" ht="15" hidden="false" customHeight="false" outlineLevel="0" collapsed="false"/>
    <row r="331" customFormat="false" ht="15" hidden="false" customHeight="false" outlineLevel="0" collapsed="false"/>
    <row r="332" customFormat="false" ht="15" hidden="false" customHeight="false" outlineLevel="0" collapsed="false"/>
    <row r="333" customFormat="false" ht="15" hidden="false" customHeight="false" outlineLevel="0" collapsed="false"/>
    <row r="334" customFormat="false" ht="15" hidden="false" customHeight="false" outlineLevel="0" collapsed="false"/>
    <row r="335" customFormat="false" ht="15" hidden="false" customHeight="false" outlineLevel="0" collapsed="false"/>
    <row r="336" customFormat="false" ht="15" hidden="false" customHeight="false" outlineLevel="0" collapsed="false"/>
    <row r="337" customFormat="false" ht="15" hidden="false" customHeight="false" outlineLevel="0" collapsed="false"/>
    <row r="338" customFormat="false" ht="15" hidden="false" customHeight="false" outlineLevel="0" collapsed="false"/>
    <row r="339" customFormat="false" ht="15" hidden="false" customHeight="false" outlineLevel="0" collapsed="false"/>
    <row r="340" customFormat="false" ht="15" hidden="false" customHeight="false" outlineLevel="0" collapsed="false"/>
    <row r="341" customFormat="false" ht="15" hidden="false" customHeight="false" outlineLevel="0" collapsed="false"/>
    <row r="342" customFormat="false" ht="15" hidden="false" customHeight="false" outlineLevel="0" collapsed="false"/>
    <row r="343" customFormat="false" ht="15" hidden="false" customHeight="false" outlineLevel="0" collapsed="false"/>
    <row r="344" customFormat="false" ht="15" hidden="false" customHeight="false" outlineLevel="0" collapsed="false"/>
    <row r="345" customFormat="false" ht="15" hidden="false" customHeight="false" outlineLevel="0" collapsed="false"/>
    <row r="346" customFormat="false" ht="15" hidden="false" customHeight="false" outlineLevel="0" collapsed="false"/>
    <row r="347" customFormat="false" ht="15" hidden="false" customHeight="false" outlineLevel="0" collapsed="false"/>
    <row r="348" customFormat="false" ht="15" hidden="false" customHeight="false" outlineLevel="0" collapsed="false"/>
    <row r="349" customFormat="false" ht="15" hidden="false" customHeight="false" outlineLevel="0" collapsed="false"/>
    <row r="350" customFormat="false" ht="15" hidden="false" customHeight="false" outlineLevel="0" collapsed="false"/>
    <row r="351" customFormat="false" ht="15" hidden="false" customHeight="false" outlineLevel="0" collapsed="false"/>
    <row r="352" customFormat="false" ht="15" hidden="false" customHeight="false" outlineLevel="0" collapsed="false"/>
    <row r="353" customFormat="false" ht="15" hidden="false" customHeight="false" outlineLevel="0" collapsed="false"/>
    <row r="354" customFormat="false" ht="15" hidden="false" customHeight="false" outlineLevel="0" collapsed="false"/>
    <row r="355" customFormat="false" ht="15" hidden="false" customHeight="false" outlineLevel="0" collapsed="false"/>
    <row r="356" customFormat="false" ht="15" hidden="false" customHeight="false" outlineLevel="0" collapsed="false"/>
    <row r="357" customFormat="false" ht="15" hidden="false" customHeight="false" outlineLevel="0" collapsed="false"/>
    <row r="358" customFormat="false" ht="15" hidden="false" customHeight="false" outlineLevel="0" collapsed="false"/>
    <row r="359" customFormat="false" ht="15" hidden="false" customHeight="false" outlineLevel="0" collapsed="false"/>
    <row r="360" customFormat="false" ht="15" hidden="false" customHeight="false" outlineLevel="0" collapsed="false"/>
    <row r="361" customFormat="false" ht="15" hidden="false" customHeight="false" outlineLevel="0" collapsed="false"/>
    <row r="362" customFormat="false" ht="15" hidden="false" customHeight="false" outlineLevel="0" collapsed="false"/>
    <row r="363" customFormat="false" ht="15" hidden="false" customHeight="false" outlineLevel="0" collapsed="false"/>
    <row r="364" customFormat="false" ht="15" hidden="false" customHeight="false" outlineLevel="0" collapsed="false"/>
    <row r="365" customFormat="false" ht="15" hidden="false" customHeight="false" outlineLevel="0" collapsed="false"/>
    <row r="366" customFormat="false" ht="15" hidden="false" customHeight="false" outlineLevel="0" collapsed="false"/>
    <row r="367" customFormat="false" ht="15" hidden="false" customHeight="false" outlineLevel="0" collapsed="false"/>
    <row r="368" customFormat="false" ht="15" hidden="false" customHeight="false" outlineLevel="0" collapsed="false"/>
    <row r="369" customFormat="false" ht="15" hidden="false" customHeight="false" outlineLevel="0" collapsed="false"/>
    <row r="370" customFormat="false" ht="15" hidden="false" customHeight="false" outlineLevel="0" collapsed="false"/>
    <row r="371" customFormat="false" ht="15" hidden="false" customHeight="false" outlineLevel="0" collapsed="false"/>
    <row r="372" customFormat="false" ht="15" hidden="false" customHeight="false" outlineLevel="0" collapsed="false"/>
    <row r="373" customFormat="false" ht="15" hidden="false" customHeight="false" outlineLevel="0" collapsed="false"/>
    <row r="374" customFormat="false" ht="15" hidden="false" customHeight="false" outlineLevel="0" collapsed="false"/>
    <row r="375" customFormat="false" ht="15" hidden="false" customHeight="false" outlineLevel="0" collapsed="false"/>
    <row r="376" customFormat="false" ht="15" hidden="false" customHeight="false" outlineLevel="0" collapsed="false"/>
    <row r="377" customFormat="false" ht="15" hidden="false" customHeight="false" outlineLevel="0" collapsed="false"/>
    <row r="378" customFormat="false" ht="15" hidden="false" customHeight="false" outlineLevel="0" collapsed="false"/>
    <row r="379" customFormat="false" ht="15" hidden="false" customHeight="false" outlineLevel="0" collapsed="false"/>
    <row r="380" customFormat="false" ht="15" hidden="false" customHeight="false" outlineLevel="0" collapsed="false"/>
    <row r="381" customFormat="false" ht="15" hidden="false" customHeight="false" outlineLevel="0" collapsed="false"/>
    <row r="382" customFormat="false" ht="15" hidden="false" customHeight="false" outlineLevel="0" collapsed="false"/>
    <row r="383" customFormat="false" ht="15" hidden="false" customHeight="false" outlineLevel="0" collapsed="false"/>
    <row r="384" customFormat="false" ht="15" hidden="false" customHeight="false" outlineLevel="0" collapsed="false"/>
    <row r="385" customFormat="false" ht="15" hidden="false" customHeight="false" outlineLevel="0" collapsed="false"/>
    <row r="386" customFormat="false" ht="15" hidden="false" customHeight="false" outlineLevel="0" collapsed="false"/>
    <row r="387" customFormat="false" ht="15" hidden="false" customHeight="false" outlineLevel="0" collapsed="false"/>
    <row r="388" customFormat="false" ht="15" hidden="false" customHeight="false" outlineLevel="0" collapsed="false"/>
    <row r="389" customFormat="false" ht="15" hidden="false" customHeight="false" outlineLevel="0" collapsed="false"/>
    <row r="390" customFormat="false" ht="15" hidden="false" customHeight="false" outlineLevel="0" collapsed="false"/>
    <row r="391" customFormat="false" ht="15" hidden="false" customHeight="false" outlineLevel="0" collapsed="false"/>
    <row r="392" customFormat="false" ht="15" hidden="false" customHeight="false" outlineLevel="0" collapsed="false"/>
    <row r="393" customFormat="false" ht="15" hidden="false" customHeight="false" outlineLevel="0" collapsed="false"/>
    <row r="394" customFormat="false" ht="15" hidden="false" customHeight="false" outlineLevel="0" collapsed="false"/>
    <row r="395" customFormat="false" ht="15" hidden="false" customHeight="false" outlineLevel="0" collapsed="false"/>
    <row r="396" customFormat="false" ht="15" hidden="false" customHeight="false" outlineLevel="0" collapsed="false"/>
    <row r="397" customFormat="false" ht="15" hidden="false" customHeight="false" outlineLevel="0" collapsed="false"/>
    <row r="398" customFormat="false" ht="15" hidden="false" customHeight="false" outlineLevel="0" collapsed="false"/>
    <row r="399" customFormat="false" ht="15" hidden="false" customHeight="false" outlineLevel="0" collapsed="false"/>
    <row r="400" customFormat="false" ht="15" hidden="false" customHeight="false" outlineLevel="0" collapsed="false"/>
    <row r="401" customFormat="false" ht="15" hidden="false" customHeight="false" outlineLevel="0" collapsed="false"/>
    <row r="402" customFormat="false" ht="15" hidden="false" customHeight="false" outlineLevel="0" collapsed="false"/>
    <row r="403" customFormat="false" ht="15" hidden="false" customHeight="false" outlineLevel="0" collapsed="false"/>
    <row r="404" customFormat="false" ht="15" hidden="false" customHeight="false" outlineLevel="0" collapsed="false"/>
    <row r="405" customFormat="false" ht="15" hidden="false" customHeight="false" outlineLevel="0" collapsed="false"/>
    <row r="406" customFormat="false" ht="15" hidden="false" customHeight="false" outlineLevel="0" collapsed="false"/>
    <row r="407" customFormat="false" ht="15" hidden="false" customHeight="false" outlineLevel="0" collapsed="false"/>
    <row r="408" customFormat="false" ht="15" hidden="false" customHeight="false" outlineLevel="0" collapsed="false"/>
    <row r="409" customFormat="false" ht="15" hidden="false" customHeight="false" outlineLevel="0" collapsed="false"/>
    <row r="410" customFormat="false" ht="15" hidden="false" customHeight="false" outlineLevel="0" collapsed="false"/>
    <row r="411" customFormat="false" ht="15" hidden="false" customHeight="false" outlineLevel="0" collapsed="false"/>
    <row r="412" customFormat="false" ht="15" hidden="false" customHeight="false" outlineLevel="0" collapsed="false"/>
    <row r="413" customFormat="false" ht="15" hidden="false" customHeight="false" outlineLevel="0" collapsed="false"/>
    <row r="414" customFormat="false" ht="15" hidden="false" customHeight="false" outlineLevel="0" collapsed="false"/>
    <row r="415" customFormat="false" ht="15" hidden="false" customHeight="false" outlineLevel="0" collapsed="false"/>
    <row r="416" customFormat="false" ht="15" hidden="false" customHeight="false" outlineLevel="0" collapsed="false"/>
    <row r="417" customFormat="false" ht="15" hidden="false" customHeight="false" outlineLevel="0" collapsed="false"/>
    <row r="418" customFormat="false" ht="15" hidden="false" customHeight="false" outlineLevel="0" collapsed="false"/>
    <row r="419" customFormat="false" ht="15" hidden="false" customHeight="false" outlineLevel="0" collapsed="false"/>
    <row r="420" customFormat="false" ht="15" hidden="false" customHeight="false" outlineLevel="0" collapsed="false"/>
    <row r="421" customFormat="false" ht="15" hidden="false" customHeight="false" outlineLevel="0" collapsed="false"/>
    <row r="422" customFormat="false" ht="15" hidden="false" customHeight="false" outlineLevel="0" collapsed="false"/>
    <row r="423" customFormat="false" ht="15" hidden="false" customHeight="false" outlineLevel="0" collapsed="false"/>
    <row r="424" customFormat="false" ht="15" hidden="false" customHeight="false" outlineLevel="0" collapsed="false"/>
    <row r="425" customFormat="false" ht="15" hidden="false" customHeight="false" outlineLevel="0" collapsed="false"/>
    <row r="426" customFormat="false" ht="15" hidden="false" customHeight="false" outlineLevel="0" collapsed="false"/>
    <row r="427" customFormat="false" ht="15" hidden="false" customHeight="false" outlineLevel="0" collapsed="false"/>
    <row r="428" customFormat="false" ht="15" hidden="false" customHeight="false" outlineLevel="0" collapsed="false"/>
    <row r="429" customFormat="false" ht="15" hidden="false" customHeight="false" outlineLevel="0" collapsed="false"/>
    <row r="430" customFormat="false" ht="15" hidden="false" customHeight="false" outlineLevel="0" collapsed="false"/>
    <row r="431" customFormat="false" ht="15" hidden="false" customHeight="false" outlineLevel="0" collapsed="false"/>
    <row r="432" customFormat="false" ht="15" hidden="false" customHeight="false" outlineLevel="0" collapsed="false"/>
    <row r="433" customFormat="false" ht="15" hidden="false" customHeight="false" outlineLevel="0" collapsed="false"/>
    <row r="434" customFormat="false" ht="15" hidden="false" customHeight="false" outlineLevel="0" collapsed="false"/>
    <row r="435" customFormat="false" ht="15" hidden="false" customHeight="false" outlineLevel="0" collapsed="false"/>
    <row r="436" customFormat="false" ht="15" hidden="false" customHeight="false" outlineLevel="0" collapsed="false"/>
    <row r="437" customFormat="false" ht="15" hidden="false" customHeight="false" outlineLevel="0" collapsed="false"/>
    <row r="438" customFormat="false" ht="15" hidden="false" customHeight="false" outlineLevel="0" collapsed="false"/>
    <row r="439" customFormat="false" ht="15" hidden="false" customHeight="false" outlineLevel="0" collapsed="false"/>
    <row r="440" customFormat="false" ht="15" hidden="false" customHeight="false" outlineLevel="0" collapsed="false"/>
    <row r="441" customFormat="false" ht="15" hidden="false" customHeight="false" outlineLevel="0" collapsed="false"/>
    <row r="442" customFormat="false" ht="15" hidden="false" customHeight="false" outlineLevel="0" collapsed="false"/>
    <row r="443" customFormat="false" ht="15" hidden="false" customHeight="false" outlineLevel="0" collapsed="false"/>
    <row r="444" customFormat="false" ht="15" hidden="false" customHeight="false" outlineLevel="0" collapsed="false"/>
    <row r="445" customFormat="false" ht="15" hidden="false" customHeight="false" outlineLevel="0" collapsed="false"/>
    <row r="446" customFormat="false" ht="15" hidden="false" customHeight="false" outlineLevel="0" collapsed="false"/>
    <row r="447" customFormat="false" ht="15" hidden="false" customHeight="false" outlineLevel="0" collapsed="false"/>
    <row r="448" customFormat="false" ht="15" hidden="false" customHeight="false" outlineLevel="0" collapsed="false"/>
    <row r="449" customFormat="false" ht="15" hidden="false" customHeight="false" outlineLevel="0" collapsed="false"/>
    <row r="450" customFormat="false" ht="15" hidden="false" customHeight="false" outlineLevel="0" collapsed="false"/>
    <row r="451" customFormat="false" ht="15" hidden="false" customHeight="false" outlineLevel="0" collapsed="false"/>
    <row r="452" customFormat="false" ht="15" hidden="false" customHeight="false" outlineLevel="0" collapsed="false"/>
    <row r="453" customFormat="false" ht="15" hidden="false" customHeight="false" outlineLevel="0" collapsed="false"/>
    <row r="454" customFormat="false" ht="15" hidden="false" customHeight="false" outlineLevel="0" collapsed="false"/>
    <row r="455" customFormat="false" ht="15" hidden="false" customHeight="false" outlineLevel="0" collapsed="false"/>
  </sheetData>
  <sheetProtection sheet="true" password="ca9c" formatCells="false" formatColumns="false" formatRows="false" insertColumns="false" insertRows="false" insertHyperlinks="false" deleteColumns="false" deleteRows="false" sort="false" autoFilter="false" pivotTables="false"/>
  <mergeCells count="69">
    <mergeCell ref="A1:I1"/>
    <mergeCell ref="A2:I2"/>
    <mergeCell ref="A3:I3"/>
    <mergeCell ref="A4:I4"/>
    <mergeCell ref="A5:I5"/>
    <mergeCell ref="A6:G6"/>
    <mergeCell ref="H6:I6"/>
    <mergeCell ref="A7:G7"/>
    <mergeCell ref="H7:I7"/>
    <mergeCell ref="A8:G8"/>
    <mergeCell ref="H8:I8"/>
    <mergeCell ref="A9:G9"/>
    <mergeCell ref="H9:I9"/>
    <mergeCell ref="A10:G10"/>
    <mergeCell ref="H10:I10"/>
    <mergeCell ref="A11:G11"/>
    <mergeCell ref="H11:I11"/>
    <mergeCell ref="J11:O11"/>
    <mergeCell ref="A12:F12"/>
    <mergeCell ref="H12:I12"/>
    <mergeCell ref="L12:N12"/>
    <mergeCell ref="A13:I13"/>
    <mergeCell ref="A14:G14"/>
    <mergeCell ref="H14:I14"/>
    <mergeCell ref="J14:O14"/>
    <mergeCell ref="A15:G15"/>
    <mergeCell ref="H15:I15"/>
    <mergeCell ref="J15:O15"/>
    <mergeCell ref="A16:G16"/>
    <mergeCell ref="H16:I16"/>
    <mergeCell ref="J16:O16"/>
    <mergeCell ref="A17:G17"/>
    <mergeCell ref="H17:I17"/>
    <mergeCell ref="A18:G18"/>
    <mergeCell ref="H18:I18"/>
    <mergeCell ref="L19:O19"/>
    <mergeCell ref="A20:A21"/>
    <mergeCell ref="B20:D20"/>
    <mergeCell ref="E20:G20"/>
    <mergeCell ref="H20:J20"/>
    <mergeCell ref="K20:M20"/>
    <mergeCell ref="N20:P20"/>
    <mergeCell ref="Q20:S20"/>
    <mergeCell ref="T20:V20"/>
    <mergeCell ref="A35:A36"/>
    <mergeCell ref="E35:G35"/>
    <mergeCell ref="H35:J35"/>
    <mergeCell ref="K35:M35"/>
    <mergeCell ref="N35:P35"/>
    <mergeCell ref="Q35:S35"/>
    <mergeCell ref="T35:V35"/>
    <mergeCell ref="A50:A51"/>
    <mergeCell ref="B50:D50"/>
    <mergeCell ref="E50:G50"/>
    <mergeCell ref="H50:J50"/>
    <mergeCell ref="K50:M50"/>
    <mergeCell ref="N50:P50"/>
    <mergeCell ref="T50:V50"/>
    <mergeCell ref="A66:H66"/>
    <mergeCell ref="A67:H67"/>
    <mergeCell ref="A68:H68"/>
    <mergeCell ref="A69:K69"/>
    <mergeCell ref="A70:K70"/>
    <mergeCell ref="A71:K71"/>
    <mergeCell ref="A73:B73"/>
    <mergeCell ref="C73:E73"/>
    <mergeCell ref="A75:B76"/>
    <mergeCell ref="C75:E75"/>
    <mergeCell ref="C76:E76"/>
  </mergeCells>
  <printOptions headings="false" gridLines="false" gridLinesSet="true" horizontalCentered="false" verticalCentered="false"/>
  <pageMargins left="0.827083333333333" right="0.629861111111111" top="0.590277777777778" bottom="0.39375"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M336"/>
  <sheetViews>
    <sheetView showFormulas="false" showGridLines="true" showRowColHeaders="true" showZeros="true" rightToLeft="false" tabSelected="true" showOutlineSymbols="true" defaultGridColor="true" view="pageBreakPreview" topLeftCell="A3" colorId="64" zoomScale="100" zoomScaleNormal="100" zoomScalePageLayoutView="100" workbookViewId="0">
      <selection pane="topLeft" activeCell="K84" activeCellId="0" sqref="K84"/>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2" min="2" style="0" width="14.28"/>
    <col collapsed="false" customWidth="true" hidden="false" outlineLevel="0" max="3" min="3" style="0" width="11.99"/>
    <col collapsed="false" customWidth="true" hidden="false" outlineLevel="0" max="5" min="4" style="0" width="12.42"/>
    <col collapsed="false" customWidth="true" hidden="false" outlineLevel="0" max="6" min="6" style="0" width="13.14"/>
    <col collapsed="false" customWidth="true" hidden="false" outlineLevel="0" max="7" min="7" style="0" width="11.56"/>
    <col collapsed="false" customWidth="true" hidden="false" outlineLevel="0" max="8" min="8" style="0" width="12.14"/>
    <col collapsed="false" customWidth="true" hidden="false" outlineLevel="0" max="9" min="9" style="0" width="12.28"/>
    <col collapsed="false" customWidth="true" hidden="false" outlineLevel="0" max="11" min="10" style="0" width="14.14"/>
    <col collapsed="false" customWidth="true" hidden="false" outlineLevel="0" max="13" min="12" style="0" width="12.42"/>
    <col collapsed="false" customWidth="true" hidden="false" outlineLevel="0" max="14" min="14" style="0" width="12.14"/>
    <col collapsed="false" customWidth="true" hidden="false" outlineLevel="0" max="15" min="15" style="0" width="10.99"/>
    <col collapsed="false" customWidth="true" hidden="false" outlineLevel="0" max="17" min="16" style="0" width="11.99"/>
    <col collapsed="false" customWidth="true" hidden="false" outlineLevel="0" max="18" min="18" style="0" width="11.28"/>
    <col collapsed="false" customWidth="true" hidden="false" outlineLevel="0" max="19" min="19" style="0" width="10.56"/>
    <col collapsed="false" customWidth="true" hidden="false" outlineLevel="0" max="20" min="20" style="0" width="11.56"/>
    <col collapsed="false" customWidth="true" hidden="false" outlineLevel="0" max="21" min="21" style="0" width="13.28"/>
    <col collapsed="false" customWidth="true" hidden="true" outlineLevel="0" max="22" min="22" style="0" width="11.13"/>
    <col collapsed="false" customWidth="true" hidden="true" outlineLevel="0" max="23" min="23" style="0" width="10.41"/>
    <col collapsed="false" customWidth="true" hidden="true" outlineLevel="0" max="25" min="24" style="0" width="12.7"/>
    <col collapsed="false" customWidth="true" hidden="true" outlineLevel="0" max="26" min="26" style="0" width="11.7"/>
    <col collapsed="false" customWidth="true" hidden="true" outlineLevel="0" max="27" min="27" style="0" width="11.13"/>
    <col collapsed="false" customWidth="true" hidden="true" outlineLevel="0" max="28" min="28" style="0" width="11.56"/>
    <col collapsed="false" customWidth="true" hidden="true" outlineLevel="0" max="29" min="29" style="0" width="10.71"/>
    <col collapsed="false" customWidth="true" hidden="true" outlineLevel="0" max="32" min="30" style="0" width="9.14"/>
    <col collapsed="false" customWidth="true" hidden="true" outlineLevel="0" max="33" min="33" style="0" width="8.41"/>
    <col collapsed="false" customWidth="true" hidden="true" outlineLevel="0" max="34" min="34" style="0" width="5.28"/>
    <col collapsed="false" customWidth="true" hidden="true" outlineLevel="0" max="39" min="35" style="0" width="9.14"/>
    <col collapsed="false" customWidth="true" hidden="false" outlineLevel="0" max="56" min="40" style="0" width="9.14"/>
    <col collapsed="false" customWidth="true" hidden="false" outlineLevel="0" max="247" min="247" style="0" width="13.7"/>
  </cols>
  <sheetData>
    <row r="1" customFormat="false" ht="27.75" hidden="true" customHeight="true" outlineLevel="0" collapsed="false">
      <c r="A1" s="102" t="s">
        <v>71</v>
      </c>
      <c r="B1" s="102"/>
      <c r="C1" s="102"/>
      <c r="D1" s="102"/>
      <c r="E1" s="102"/>
      <c r="F1" s="102"/>
      <c r="G1" s="102"/>
      <c r="H1" s="102"/>
      <c r="I1" s="102"/>
      <c r="J1" s="102"/>
      <c r="K1" s="102"/>
      <c r="L1" s="2"/>
      <c r="M1" s="2"/>
      <c r="N1" s="2"/>
      <c r="O1" s="2"/>
      <c r="P1" s="2"/>
      <c r="Q1" s="2"/>
      <c r="R1" s="2"/>
      <c r="S1" s="1"/>
      <c r="T1" s="3"/>
      <c r="U1" s="3"/>
      <c r="V1" s="3"/>
      <c r="W1" s="1"/>
      <c r="X1" s="1"/>
      <c r="Y1" s="1"/>
      <c r="Z1" s="1"/>
      <c r="AA1" s="1"/>
      <c r="AB1" s="1"/>
      <c r="AC1" s="1"/>
      <c r="AD1" s="1"/>
      <c r="AE1" s="1"/>
      <c r="AF1" s="1"/>
      <c r="AG1" s="1"/>
      <c r="AH1" s="1"/>
    </row>
    <row r="2" customFormat="false" ht="27.75" hidden="true" customHeight="true" outlineLevel="0" collapsed="false">
      <c r="A2" s="103" t="s">
        <v>1</v>
      </c>
      <c r="B2" s="103"/>
      <c r="C2" s="103"/>
      <c r="D2" s="103"/>
      <c r="E2" s="103"/>
      <c r="F2" s="103"/>
      <c r="G2" s="103"/>
      <c r="H2" s="103"/>
      <c r="I2" s="103"/>
      <c r="J2" s="103"/>
      <c r="K2" s="103"/>
      <c r="L2" s="2"/>
      <c r="M2" s="2"/>
      <c r="N2" s="2"/>
      <c r="O2" s="2"/>
      <c r="P2" s="2"/>
      <c r="Q2" s="2"/>
      <c r="R2" s="2"/>
      <c r="S2" s="3"/>
      <c r="T2" s="3"/>
      <c r="U2" s="3"/>
      <c r="V2" s="3"/>
      <c r="W2" s="1"/>
      <c r="X2" s="1"/>
      <c r="Y2" s="1"/>
      <c r="Z2" s="1"/>
      <c r="AA2" s="1"/>
      <c r="AB2" s="1"/>
      <c r="AC2" s="1"/>
      <c r="AD2" s="1"/>
      <c r="AE2" s="1"/>
      <c r="AF2" s="1"/>
      <c r="AG2" s="1"/>
      <c r="AH2" s="1"/>
    </row>
    <row r="3" customFormat="false" ht="47.25" hidden="false" customHeight="true" outlineLevel="0" collapsed="false">
      <c r="A3" s="104" t="s">
        <v>72</v>
      </c>
      <c r="B3" s="104"/>
      <c r="C3" s="104"/>
      <c r="D3" s="104"/>
      <c r="E3" s="104"/>
      <c r="F3" s="104"/>
      <c r="G3" s="104"/>
      <c r="H3" s="104"/>
      <c r="I3" s="104"/>
      <c r="J3" s="104"/>
      <c r="K3" s="104"/>
      <c r="L3" s="2"/>
      <c r="M3" s="2"/>
      <c r="N3" s="2"/>
      <c r="O3" s="2"/>
      <c r="P3" s="2"/>
      <c r="Q3" s="2"/>
      <c r="R3" s="2"/>
      <c r="S3" s="3"/>
      <c r="T3" s="3"/>
      <c r="U3" s="3"/>
      <c r="V3" s="3"/>
      <c r="W3" s="1"/>
      <c r="X3" s="1"/>
      <c r="Y3" s="1"/>
      <c r="Z3" s="1"/>
      <c r="AA3" s="1"/>
      <c r="AB3" s="1"/>
      <c r="AC3" s="1"/>
      <c r="AD3" s="1"/>
      <c r="AE3" s="1"/>
      <c r="AF3" s="1"/>
      <c r="AG3" s="1"/>
      <c r="AH3" s="1"/>
    </row>
    <row r="4" s="1" customFormat="true" ht="16.5" hidden="true" customHeight="true" outlineLevel="0" collapsed="false">
      <c r="A4" s="105" t="s">
        <v>4</v>
      </c>
      <c r="B4" s="105"/>
      <c r="C4" s="105"/>
      <c r="D4" s="105"/>
      <c r="E4" s="105"/>
      <c r="F4" s="105"/>
      <c r="G4" s="105"/>
      <c r="H4" s="105"/>
      <c r="I4" s="105"/>
      <c r="J4" s="105"/>
      <c r="K4" s="105"/>
      <c r="L4" s="2"/>
      <c r="M4" s="2"/>
      <c r="N4" s="2"/>
      <c r="O4" s="2"/>
      <c r="P4" s="2"/>
      <c r="Q4" s="2"/>
      <c r="R4" s="2"/>
      <c r="S4" s="3"/>
      <c r="T4" s="3"/>
      <c r="U4" s="3"/>
      <c r="V4" s="3"/>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row>
    <row r="5" s="1" customFormat="true" ht="43.5" hidden="true" customHeight="true" outlineLevel="0" collapsed="false">
      <c r="A5" s="106" t="s">
        <v>5</v>
      </c>
      <c r="B5" s="106"/>
      <c r="C5" s="106"/>
      <c r="D5" s="106"/>
      <c r="E5" s="106"/>
      <c r="F5" s="106"/>
      <c r="G5" s="106"/>
      <c r="H5" s="106"/>
      <c r="I5" s="106"/>
      <c r="J5" s="10" t="s">
        <v>6</v>
      </c>
      <c r="K5" s="10"/>
      <c r="L5" s="11"/>
      <c r="M5" s="11"/>
      <c r="N5" s="11"/>
      <c r="O5" s="12"/>
      <c r="P5" s="12"/>
      <c r="Q5" s="12"/>
      <c r="R5" s="12"/>
      <c r="S5" s="3"/>
      <c r="T5" s="3"/>
      <c r="U5" s="3"/>
      <c r="V5" s="3"/>
      <c r="W5" s="3"/>
      <c r="X5" s="3"/>
      <c r="Y5" s="3"/>
      <c r="Z5" s="3"/>
      <c r="AA5" s="3"/>
      <c r="AB5" s="3"/>
      <c r="AC5" s="3"/>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row>
    <row r="6" s="1" customFormat="true" ht="13.5" hidden="false" customHeight="true" outlineLevel="0" collapsed="false">
      <c r="A6" s="13" t="s">
        <v>73</v>
      </c>
      <c r="B6" s="13"/>
      <c r="C6" s="13"/>
      <c r="D6" s="13"/>
      <c r="E6" s="13"/>
      <c r="F6" s="13"/>
      <c r="G6" s="13"/>
      <c r="H6" s="13"/>
      <c r="I6" s="13"/>
      <c r="J6" s="20" t="n">
        <v>500000</v>
      </c>
      <c r="K6" s="20"/>
      <c r="L6" s="11"/>
      <c r="M6" s="107"/>
      <c r="N6" s="108" t="s">
        <v>74</v>
      </c>
      <c r="O6" s="108"/>
      <c r="P6" s="108"/>
      <c r="Q6" s="108"/>
      <c r="R6" s="108"/>
      <c r="S6" s="108"/>
      <c r="T6" s="3"/>
      <c r="U6" s="3"/>
      <c r="V6" s="3"/>
      <c r="W6" s="3"/>
      <c r="X6" s="3"/>
      <c r="Y6" s="3"/>
      <c r="Z6" s="3"/>
      <c r="AA6" s="3"/>
      <c r="AB6" s="3"/>
      <c r="AC6" s="3"/>
      <c r="AD6" s="109" t="s">
        <v>75</v>
      </c>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row>
    <row r="7" s="1" customFormat="true" ht="15" hidden="false" customHeight="false" outlineLevel="0" collapsed="false">
      <c r="A7" s="110" t="s">
        <v>7</v>
      </c>
      <c r="B7" s="110"/>
      <c r="C7" s="110"/>
      <c r="D7" s="110"/>
      <c r="E7" s="110"/>
      <c r="F7" s="110"/>
      <c r="G7" s="110"/>
      <c r="H7" s="110"/>
      <c r="I7" s="110"/>
      <c r="J7" s="111" t="n">
        <v>0.15</v>
      </c>
      <c r="K7" s="111"/>
      <c r="L7" s="15"/>
      <c r="M7" s="15"/>
      <c r="N7" s="16"/>
      <c r="O7" s="16"/>
      <c r="P7" s="16"/>
      <c r="Q7" s="16"/>
      <c r="R7" s="16"/>
      <c r="S7" s="16"/>
      <c r="X7" s="17"/>
      <c r="Y7" s="17"/>
      <c r="Z7" s="17"/>
      <c r="AA7" s="17"/>
      <c r="AB7" s="17"/>
      <c r="AC7" s="18"/>
      <c r="AD7" s="112" t="n">
        <v>0.007</v>
      </c>
      <c r="AE7" s="3"/>
      <c r="AG7" s="3" t="s">
        <v>8</v>
      </c>
      <c r="AH7" s="19" t="s">
        <v>9</v>
      </c>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row>
    <row r="8" s="1" customFormat="true" ht="15" hidden="false" customHeight="false" outlineLevel="0" collapsed="false">
      <c r="A8" s="113" t="s">
        <v>76</v>
      </c>
      <c r="B8" s="113"/>
      <c r="C8" s="113"/>
      <c r="D8" s="113"/>
      <c r="E8" s="113"/>
      <c r="F8" s="113"/>
      <c r="G8" s="113"/>
      <c r="H8" s="113"/>
      <c r="I8" s="113"/>
      <c r="J8" s="114" t="n">
        <f aca="false">J6*(1-avans2)</f>
        <v>425000</v>
      </c>
      <c r="K8" s="114"/>
      <c r="L8" s="15"/>
      <c r="M8" s="15"/>
      <c r="N8" s="16"/>
      <c r="O8" s="16"/>
      <c r="P8" s="16"/>
      <c r="Q8" s="115"/>
      <c r="R8" s="16"/>
      <c r="S8" s="16"/>
      <c r="AC8" s="21"/>
      <c r="AD8" s="112" t="n">
        <v>0.005</v>
      </c>
      <c r="AE8" s="3"/>
      <c r="AG8" s="1" t="s">
        <v>11</v>
      </c>
      <c r="AH8" s="19" t="s">
        <v>12</v>
      </c>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row>
    <row r="9" s="1" customFormat="true" ht="15" hidden="true" customHeight="false" outlineLevel="0" collapsed="false">
      <c r="A9" s="116" t="s">
        <v>77</v>
      </c>
      <c r="B9" s="116"/>
      <c r="C9" s="116"/>
      <c r="D9" s="116"/>
      <c r="E9" s="116"/>
      <c r="F9" s="116"/>
      <c r="G9" s="116"/>
      <c r="H9" s="116"/>
      <c r="I9" s="117"/>
      <c r="J9" s="20" t="n">
        <v>100000</v>
      </c>
      <c r="K9" s="20"/>
      <c r="L9" s="15"/>
      <c r="M9" s="15"/>
      <c r="N9" s="16"/>
      <c r="O9" s="16"/>
      <c r="P9" s="16"/>
      <c r="Q9" s="16"/>
      <c r="R9" s="16"/>
      <c r="S9" s="16"/>
      <c r="AC9" s="21"/>
      <c r="AD9" s="3"/>
      <c r="AE9" s="3"/>
      <c r="AH9" s="118"/>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row>
    <row r="10" s="1" customFormat="true" ht="15" hidden="true" customHeight="false" outlineLevel="0" collapsed="false">
      <c r="A10" s="116" t="s">
        <v>78</v>
      </c>
      <c r="B10" s="116"/>
      <c r="C10" s="116"/>
      <c r="D10" s="116"/>
      <c r="E10" s="116"/>
      <c r="F10" s="116"/>
      <c r="G10" s="116"/>
      <c r="H10" s="116"/>
      <c r="I10" s="117"/>
      <c r="J10" s="20" t="n">
        <f aca="false">J9*J23</f>
        <v>0</v>
      </c>
      <c r="K10" s="20"/>
      <c r="L10" s="15"/>
      <c r="M10" s="15"/>
      <c r="N10" s="16"/>
      <c r="O10" s="16"/>
      <c r="P10" s="16"/>
      <c r="Q10" s="16"/>
      <c r="R10" s="16"/>
      <c r="S10" s="16"/>
      <c r="AC10" s="21"/>
      <c r="AD10" s="3"/>
      <c r="AE10" s="3"/>
      <c r="AH10" s="118"/>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row>
    <row r="11" s="1" customFormat="true" ht="15" hidden="true" customHeight="true" outlineLevel="0" collapsed="false">
      <c r="A11" s="119" t="s">
        <v>79</v>
      </c>
      <c r="B11" s="119"/>
      <c r="C11" s="119"/>
      <c r="D11" s="119"/>
      <c r="E11" s="119"/>
      <c r="F11" s="119"/>
      <c r="G11" s="119"/>
      <c r="H11" s="119"/>
      <c r="I11" s="120"/>
      <c r="J11" s="20" t="n">
        <v>0</v>
      </c>
      <c r="K11" s="20"/>
      <c r="L11" s="15"/>
      <c r="M11" s="15"/>
      <c r="N11" s="16"/>
      <c r="O11" s="16"/>
      <c r="P11" s="16"/>
      <c r="Q11" s="16"/>
      <c r="R11" s="16"/>
      <c r="S11" s="16"/>
      <c r="AC11" s="21"/>
      <c r="AD11" s="3"/>
      <c r="AE11" s="3"/>
      <c r="AH11" s="118"/>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row>
    <row r="12" s="1" customFormat="true" ht="15" hidden="true" customHeight="true" outlineLevel="0" collapsed="false">
      <c r="A12" s="119" t="s">
        <v>80</v>
      </c>
      <c r="B12" s="119"/>
      <c r="C12" s="119"/>
      <c r="D12" s="119"/>
      <c r="E12" s="119"/>
      <c r="F12" s="119"/>
      <c r="G12" s="119"/>
      <c r="H12" s="119"/>
      <c r="I12" s="120"/>
      <c r="J12" s="20" t="n">
        <v>60</v>
      </c>
      <c r="K12" s="20"/>
      <c r="L12" s="15"/>
      <c r="M12" s="15"/>
      <c r="N12" s="16"/>
      <c r="O12" s="16"/>
      <c r="P12" s="16"/>
      <c r="Q12" s="16"/>
      <c r="R12" s="16"/>
      <c r="S12" s="16"/>
      <c r="AC12" s="21"/>
      <c r="AD12" s="3"/>
      <c r="AE12" s="3"/>
      <c r="AH12" s="118"/>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row>
    <row r="13" s="1" customFormat="true" ht="15" hidden="false" customHeight="false" outlineLevel="0" collapsed="false">
      <c r="A13" s="113" t="s">
        <v>13</v>
      </c>
      <c r="B13" s="113"/>
      <c r="C13" s="113"/>
      <c r="D13" s="113"/>
      <c r="E13" s="113"/>
      <c r="F13" s="113"/>
      <c r="G13" s="113"/>
      <c r="H13" s="113"/>
      <c r="I13" s="113"/>
      <c r="J13" s="23" t="n">
        <v>60</v>
      </c>
      <c r="K13" s="23"/>
      <c r="L13" s="15"/>
      <c r="M13" s="15"/>
      <c r="N13" s="16"/>
      <c r="O13" s="16"/>
      <c r="P13" s="16"/>
      <c r="Q13" s="16"/>
      <c r="R13" s="16"/>
      <c r="S13" s="16"/>
      <c r="X13" s="24"/>
      <c r="Y13" s="24"/>
      <c r="Z13" s="24"/>
      <c r="AA13" s="24"/>
      <c r="AB13" s="24"/>
      <c r="AC13" s="21"/>
      <c r="AD13" s="3"/>
      <c r="AE13" s="3"/>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row>
    <row r="14" s="1" customFormat="true" ht="15" hidden="false" customHeight="false" outlineLevel="0" collapsed="false">
      <c r="A14" s="113" t="s">
        <v>14</v>
      </c>
      <c r="B14" s="113"/>
      <c r="C14" s="113"/>
      <c r="D14" s="113"/>
      <c r="E14" s="113"/>
      <c r="F14" s="113"/>
      <c r="G14" s="113"/>
      <c r="H14" s="113"/>
      <c r="I14" s="113"/>
      <c r="J14" s="121" t="n">
        <v>16.69</v>
      </c>
      <c r="K14" s="121" t="n">
        <v>1</v>
      </c>
      <c r="L14" s="15"/>
      <c r="M14" s="15"/>
      <c r="N14" s="16"/>
      <c r="O14" s="16"/>
      <c r="P14" s="16"/>
      <c r="Q14" s="16"/>
      <c r="R14" s="16"/>
      <c r="S14" s="16"/>
      <c r="X14" s="24"/>
      <c r="Y14" s="24"/>
      <c r="Z14" s="24"/>
      <c r="AA14" s="24"/>
      <c r="AB14" s="24"/>
      <c r="AC14" s="26"/>
      <c r="AD14" s="3"/>
      <c r="AE14" s="3"/>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row>
    <row r="15" s="1" customFormat="true" ht="14.25" hidden="false" customHeight="true" outlineLevel="0" collapsed="false">
      <c r="A15" s="113" t="s">
        <v>15</v>
      </c>
      <c r="B15" s="113"/>
      <c r="C15" s="113"/>
      <c r="D15" s="113"/>
      <c r="E15" s="113"/>
      <c r="F15" s="113"/>
      <c r="G15" s="113"/>
      <c r="H15" s="113"/>
      <c r="I15" s="113"/>
      <c r="J15" s="122" t="n">
        <v>2</v>
      </c>
      <c r="K15" s="122"/>
      <c r="L15" s="28"/>
      <c r="M15" s="28"/>
      <c r="N15" s="28"/>
      <c r="O15" s="28"/>
      <c r="P15" s="28"/>
      <c r="Q15" s="28"/>
      <c r="R15" s="28"/>
      <c r="S15" s="28"/>
      <c r="T15" s="3"/>
      <c r="U15" s="3"/>
      <c r="V15" s="3"/>
      <c r="W15" s="3"/>
      <c r="X15" s="3"/>
      <c r="Y15" s="3"/>
      <c r="Z15" s="3"/>
      <c r="AA15" s="3"/>
      <c r="AB15" s="3"/>
      <c r="AC15" s="29"/>
      <c r="AD15" s="3"/>
      <c r="AE15" s="3"/>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row>
    <row r="16" s="1" customFormat="true" ht="8.25" hidden="true" customHeight="true" outlineLevel="0" collapsed="false">
      <c r="A16" s="30" t="str">
        <f aca="false">CONCATENATE("Месячный платеж по кредиту, ",O34)</f>
        <v>Месячный платеж по кредиту, </v>
      </c>
      <c r="B16" s="30"/>
      <c r="C16" s="30"/>
      <c r="D16" s="30"/>
      <c r="E16" s="30"/>
      <c r="F16" s="30"/>
      <c r="G16" s="30"/>
      <c r="H16" s="31"/>
      <c r="I16" s="123"/>
      <c r="J16" s="124" t="n">
        <f aca="false">IF(data2=1,sumkred2/strok2,sumkred2*PROC2/100/((1-POWER(1+PROC2/1200,-strok2))*12))</f>
        <v>10491.6328264205</v>
      </c>
      <c r="K16" s="124"/>
      <c r="L16" s="33"/>
      <c r="M16" s="33"/>
      <c r="N16" s="34"/>
      <c r="O16" s="4"/>
      <c r="P16" s="4"/>
      <c r="Q16" s="4"/>
      <c r="R16" s="4"/>
      <c r="S16" s="35"/>
      <c r="T16" s="36"/>
      <c r="U16" s="36"/>
      <c r="V16" s="36"/>
      <c r="W16" s="3"/>
      <c r="X16" s="3"/>
      <c r="Y16" s="3"/>
      <c r="Z16" s="3"/>
      <c r="AA16" s="3"/>
      <c r="AB16" s="3"/>
      <c r="AC16" s="29"/>
      <c r="AD16" s="3"/>
      <c r="AE16" s="3"/>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row>
    <row r="17" s="1" customFormat="true" ht="15.75" hidden="false" customHeight="true" outlineLevel="0" collapsed="false">
      <c r="A17" s="22" t="s">
        <v>81</v>
      </c>
      <c r="B17" s="22"/>
      <c r="C17" s="22"/>
      <c r="D17" s="22"/>
      <c r="E17" s="22"/>
      <c r="F17" s="22"/>
      <c r="G17" s="22"/>
      <c r="H17" s="22"/>
      <c r="I17" s="22"/>
      <c r="J17" s="22"/>
      <c r="K17" s="22"/>
      <c r="L17" s="33"/>
      <c r="M17" s="33"/>
      <c r="N17" s="34"/>
      <c r="O17" s="34"/>
      <c r="P17" s="34"/>
      <c r="Q17" s="34"/>
      <c r="R17" s="34"/>
      <c r="S17" s="35"/>
      <c r="T17" s="36"/>
      <c r="U17" s="36"/>
      <c r="V17" s="36"/>
      <c r="W17" s="3"/>
      <c r="X17" s="3"/>
      <c r="Y17" s="3"/>
      <c r="Z17" s="3"/>
      <c r="AA17" s="3"/>
      <c r="AB17" s="3"/>
      <c r="AC17" s="29"/>
      <c r="AD17" s="3"/>
      <c r="AE17" s="3"/>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row>
    <row r="18" s="1" customFormat="true" ht="18.75" hidden="false" customHeight="true" outlineLevel="0" collapsed="false">
      <c r="A18" s="22" t="s">
        <v>82</v>
      </c>
      <c r="B18" s="22"/>
      <c r="C18" s="22"/>
      <c r="D18" s="22"/>
      <c r="E18" s="22"/>
      <c r="F18" s="22"/>
      <c r="G18" s="22"/>
      <c r="H18" s="22"/>
      <c r="I18" s="22"/>
      <c r="J18" s="125" t="n">
        <v>0.005</v>
      </c>
      <c r="K18" s="125"/>
      <c r="L18" s="126"/>
      <c r="M18" s="33"/>
      <c r="N18" s="34"/>
      <c r="O18" s="34"/>
      <c r="P18" s="34"/>
      <c r="Q18" s="34"/>
      <c r="R18" s="34"/>
      <c r="S18" s="35"/>
      <c r="T18" s="36"/>
      <c r="U18" s="36"/>
      <c r="V18" s="36"/>
      <c r="W18" s="3"/>
      <c r="X18" s="3"/>
      <c r="Y18" s="3"/>
      <c r="Z18" s="3"/>
      <c r="AA18" s="3"/>
      <c r="AB18" s="3"/>
      <c r="AC18" s="29"/>
      <c r="AD18" s="3"/>
      <c r="AE18" s="3"/>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row>
    <row r="19" s="1" customFormat="true" ht="19.5" hidden="false" customHeight="true" outlineLevel="0" collapsed="false">
      <c r="A19" s="22" t="s">
        <v>18</v>
      </c>
      <c r="B19" s="22"/>
      <c r="C19" s="22"/>
      <c r="D19" s="22"/>
      <c r="E19" s="22"/>
      <c r="F19" s="22"/>
      <c r="G19" s="22"/>
      <c r="H19" s="22"/>
      <c r="I19" s="22"/>
      <c r="J19" s="127" t="n">
        <v>100</v>
      </c>
      <c r="K19" s="127"/>
      <c r="L19" s="126"/>
      <c r="M19" s="33"/>
      <c r="N19" s="34"/>
      <c r="O19" s="34"/>
      <c r="P19" s="34"/>
      <c r="Q19" s="34"/>
      <c r="R19" s="34"/>
      <c r="S19" s="35"/>
      <c r="T19" s="36"/>
      <c r="U19" s="36"/>
      <c r="V19" s="36"/>
      <c r="W19" s="3"/>
      <c r="X19" s="3"/>
      <c r="Y19" s="3"/>
      <c r="Z19" s="3"/>
      <c r="AA19" s="3"/>
      <c r="AB19" s="3"/>
      <c r="AC19" s="29"/>
      <c r="AD19" s="3"/>
      <c r="AE19" s="3"/>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row>
    <row r="20" s="1" customFormat="true" ht="19.5" hidden="false" customHeight="true" outlineLevel="0" collapsed="false">
      <c r="A20" s="22" t="s">
        <v>83</v>
      </c>
      <c r="B20" s="22"/>
      <c r="C20" s="22"/>
      <c r="D20" s="22"/>
      <c r="E20" s="22"/>
      <c r="F20" s="22"/>
      <c r="G20" s="22"/>
      <c r="H20" s="22"/>
      <c r="I20" s="22"/>
      <c r="J20" s="125" t="n">
        <v>0.045</v>
      </c>
      <c r="K20" s="125"/>
      <c r="L20" s="126"/>
      <c r="M20" s="33"/>
      <c r="N20" s="34"/>
      <c r="O20" s="34"/>
      <c r="P20" s="34"/>
      <c r="Q20" s="34"/>
      <c r="R20" s="34"/>
      <c r="S20" s="35"/>
      <c r="T20" s="36"/>
      <c r="U20" s="36"/>
      <c r="V20" s="36"/>
      <c r="W20" s="3"/>
      <c r="X20" s="3"/>
      <c r="Y20" s="3"/>
      <c r="Z20" s="3"/>
      <c r="AA20" s="3"/>
      <c r="AB20" s="3"/>
      <c r="AC20" s="29"/>
      <c r="AD20" s="3"/>
      <c r="AE20" s="3"/>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row>
    <row r="21" s="1" customFormat="true" ht="19.5" hidden="false" customHeight="true" outlineLevel="0" collapsed="false">
      <c r="A21" s="22" t="s">
        <v>20</v>
      </c>
      <c r="B21" s="22"/>
      <c r="C21" s="22"/>
      <c r="D21" s="22"/>
      <c r="E21" s="22"/>
      <c r="F21" s="22"/>
      <c r="G21" s="22"/>
      <c r="H21" s="22"/>
      <c r="I21" s="22"/>
      <c r="J21" s="114" t="n">
        <v>750</v>
      </c>
      <c r="K21" s="114"/>
      <c r="L21" s="128"/>
      <c r="M21" s="33"/>
      <c r="N21" s="34"/>
      <c r="O21" s="34"/>
      <c r="P21" s="34"/>
      <c r="Q21" s="34"/>
      <c r="R21" s="34"/>
      <c r="S21" s="35"/>
      <c r="T21" s="36"/>
      <c r="U21" s="36"/>
      <c r="V21" s="36"/>
      <c r="W21" s="3"/>
      <c r="X21" s="3"/>
      <c r="Y21" s="3"/>
      <c r="Z21" s="3"/>
      <c r="AA21" s="3"/>
      <c r="AB21" s="3"/>
      <c r="AC21" s="29"/>
      <c r="AD21" s="3"/>
      <c r="AE21" s="3"/>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row>
    <row r="22" s="1" customFormat="true" ht="23.25" hidden="false" customHeight="true" outlineLevel="0" collapsed="false">
      <c r="A22" s="22" t="s">
        <v>21</v>
      </c>
      <c r="B22" s="22"/>
      <c r="C22" s="22"/>
      <c r="D22" s="22"/>
      <c r="E22" s="22"/>
      <c r="F22" s="22"/>
      <c r="G22" s="22"/>
      <c r="H22" s="22"/>
      <c r="I22" s="22"/>
      <c r="J22" s="129" t="s">
        <v>22</v>
      </c>
      <c r="K22" s="129"/>
      <c r="L22" s="128"/>
      <c r="M22" s="33"/>
      <c r="N22" s="34"/>
      <c r="O22" s="34"/>
      <c r="P22" s="34"/>
      <c r="Q22" s="34"/>
      <c r="R22" s="34"/>
      <c r="S22" s="35"/>
      <c r="T22" s="36"/>
      <c r="U22" s="36"/>
      <c r="V22" s="36"/>
      <c r="W22" s="3"/>
      <c r="X22" s="3"/>
      <c r="Y22" s="3"/>
      <c r="Z22" s="3"/>
      <c r="AA22" s="3"/>
      <c r="AB22" s="3"/>
      <c r="AC22" s="29"/>
      <c r="AD22" s="3"/>
      <c r="AE22" s="3"/>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row>
    <row r="23" s="1" customFormat="true" ht="32.25" hidden="false" customHeight="true" outlineLevel="0" collapsed="false">
      <c r="A23" s="130" t="s">
        <v>84</v>
      </c>
      <c r="B23" s="130"/>
      <c r="C23" s="130"/>
      <c r="D23" s="130"/>
      <c r="E23" s="130"/>
      <c r="F23" s="130"/>
      <c r="G23" s="130"/>
      <c r="H23" s="130"/>
      <c r="I23" s="130"/>
      <c r="J23" s="131"/>
      <c r="K23" s="131"/>
      <c r="L23" s="28"/>
      <c r="M23" s="28"/>
      <c r="N23" s="28"/>
      <c r="O23" s="28"/>
      <c r="P23" s="28"/>
      <c r="Q23" s="28"/>
      <c r="R23" s="28"/>
      <c r="S23" s="28"/>
      <c r="T23" s="36"/>
      <c r="U23" s="36"/>
      <c r="V23" s="36"/>
      <c r="W23" s="3"/>
      <c r="X23" s="3"/>
      <c r="Y23" s="3"/>
      <c r="Z23" s="3"/>
      <c r="AA23" s="3"/>
      <c r="AB23" s="3"/>
      <c r="AC23" s="26"/>
      <c r="AD23" s="3"/>
      <c r="AE23" s="3"/>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row>
    <row r="24" s="3" customFormat="true" ht="15" hidden="false" customHeight="false" outlineLevel="0" collapsed="false">
      <c r="A24" s="132" t="s">
        <v>85</v>
      </c>
      <c r="B24" s="132"/>
      <c r="C24" s="132"/>
      <c r="D24" s="132"/>
      <c r="E24" s="132"/>
      <c r="F24" s="132"/>
      <c r="G24" s="132"/>
      <c r="H24" s="132"/>
      <c r="I24" s="132"/>
      <c r="J24" s="114" t="n">
        <v>0</v>
      </c>
      <c r="K24" s="114"/>
      <c r="L24" s="133"/>
      <c r="M24" s="134"/>
      <c r="N24" s="135"/>
      <c r="O24" s="135"/>
      <c r="P24" s="135"/>
      <c r="Q24" s="135"/>
      <c r="R24" s="135"/>
      <c r="S24" s="135"/>
      <c r="T24" s="36"/>
      <c r="U24" s="36"/>
      <c r="V24" s="36"/>
      <c r="AC24" s="26"/>
      <c r="AF24" s="136"/>
      <c r="AG24" s="136"/>
      <c r="AH24" s="136"/>
      <c r="AI24" s="136"/>
      <c r="AJ24" s="136"/>
      <c r="AK24" s="136"/>
      <c r="AL24" s="136"/>
      <c r="AM24" s="136"/>
      <c r="AN24" s="136"/>
      <c r="AO24" s="136"/>
      <c r="AP24" s="136"/>
      <c r="AQ24" s="136"/>
      <c r="AR24" s="136"/>
      <c r="AS24" s="136"/>
      <c r="AT24" s="136"/>
      <c r="AU24" s="136"/>
      <c r="AV24" s="136"/>
      <c r="AW24" s="136"/>
      <c r="AX24" s="136"/>
      <c r="AY24" s="136"/>
      <c r="AZ24" s="136"/>
      <c r="BA24" s="136"/>
      <c r="BB24" s="136"/>
      <c r="BC24" s="136"/>
      <c r="BD24" s="136"/>
      <c r="BE24" s="136"/>
      <c r="BF24" s="136"/>
      <c r="BG24" s="136"/>
      <c r="BH24" s="136"/>
      <c r="BI24" s="136"/>
      <c r="BJ24" s="136"/>
      <c r="BK24" s="136"/>
      <c r="BL24" s="136"/>
      <c r="BM24" s="136"/>
      <c r="BN24" s="136"/>
      <c r="BO24" s="136"/>
      <c r="BP24" s="136"/>
      <c r="BQ24" s="136"/>
      <c r="BR24" s="136"/>
      <c r="BS24" s="136"/>
      <c r="BT24" s="136"/>
      <c r="BU24" s="136"/>
      <c r="BV24" s="136"/>
      <c r="BW24" s="136"/>
      <c r="BX24" s="136"/>
      <c r="BY24" s="136"/>
      <c r="BZ24" s="136"/>
      <c r="CA24" s="136"/>
      <c r="CB24" s="136"/>
      <c r="CC24" s="136"/>
      <c r="CD24" s="136"/>
      <c r="CE24" s="136"/>
      <c r="CF24" s="136"/>
      <c r="CG24" s="136"/>
      <c r="CH24" s="136"/>
      <c r="CI24" s="136"/>
      <c r="CJ24" s="136"/>
      <c r="CK24" s="136"/>
      <c r="CL24" s="136"/>
      <c r="CM24" s="136"/>
      <c r="CN24" s="136"/>
      <c r="CO24" s="136"/>
      <c r="CP24" s="136"/>
      <c r="CQ24" s="136"/>
      <c r="CR24" s="136"/>
      <c r="CS24" s="136"/>
      <c r="CT24" s="136"/>
      <c r="CU24" s="136"/>
      <c r="CV24" s="136"/>
      <c r="CW24" s="136"/>
      <c r="CX24" s="136"/>
      <c r="CY24" s="136"/>
      <c r="CZ24" s="136"/>
      <c r="DA24" s="136"/>
      <c r="DB24" s="136"/>
      <c r="DC24" s="136"/>
      <c r="DD24" s="136"/>
      <c r="DE24" s="136"/>
      <c r="DF24" s="136"/>
      <c r="DG24" s="136"/>
      <c r="DH24" s="136"/>
      <c r="DI24" s="136"/>
      <c r="DJ24" s="136"/>
      <c r="DK24" s="136"/>
      <c r="DL24" s="136"/>
      <c r="DM24" s="136"/>
      <c r="DN24" s="136"/>
      <c r="DO24" s="136"/>
      <c r="DP24" s="136"/>
      <c r="DQ24" s="136"/>
      <c r="DR24" s="136"/>
      <c r="DS24" s="136"/>
      <c r="DT24" s="136"/>
      <c r="DU24" s="136"/>
      <c r="DV24" s="136"/>
      <c r="DW24" s="136"/>
      <c r="DX24" s="136"/>
      <c r="DY24" s="136"/>
      <c r="DZ24" s="136"/>
      <c r="EA24" s="136"/>
      <c r="EB24" s="136"/>
      <c r="EC24" s="136"/>
      <c r="ED24" s="136"/>
      <c r="EE24" s="136"/>
      <c r="EF24" s="136"/>
      <c r="EG24" s="136"/>
      <c r="EH24" s="136"/>
      <c r="EI24" s="136"/>
      <c r="EJ24" s="136"/>
      <c r="EK24" s="136"/>
      <c r="EL24" s="136"/>
      <c r="EM24" s="136"/>
      <c r="EN24" s="136"/>
      <c r="EO24" s="136"/>
      <c r="EP24" s="136"/>
      <c r="EQ24" s="136"/>
      <c r="ER24" s="136"/>
      <c r="ES24" s="136"/>
      <c r="ET24" s="136"/>
      <c r="EU24" s="136"/>
      <c r="EV24" s="136"/>
      <c r="EW24" s="136"/>
      <c r="EX24" s="136"/>
      <c r="EY24" s="136"/>
      <c r="EZ24" s="136"/>
      <c r="FA24" s="136"/>
      <c r="FB24" s="136"/>
      <c r="FC24" s="136"/>
      <c r="FD24" s="136"/>
      <c r="FE24" s="136"/>
      <c r="FF24" s="136"/>
      <c r="FG24" s="136"/>
      <c r="FH24" s="136"/>
      <c r="FI24" s="136"/>
      <c r="FJ24" s="136"/>
      <c r="FK24" s="136"/>
      <c r="FL24" s="136"/>
      <c r="FM24" s="136"/>
      <c r="FN24" s="136"/>
      <c r="FO24" s="136"/>
      <c r="FP24" s="136"/>
      <c r="FQ24" s="136"/>
      <c r="FR24" s="136"/>
      <c r="FS24" s="136"/>
      <c r="FT24" s="136"/>
      <c r="FU24" s="136"/>
      <c r="FV24" s="136"/>
      <c r="FW24" s="136"/>
      <c r="FX24" s="136"/>
      <c r="FY24" s="136"/>
      <c r="FZ24" s="136"/>
      <c r="GA24" s="136"/>
      <c r="GB24" s="136"/>
      <c r="GC24" s="136"/>
      <c r="GD24" s="136"/>
      <c r="GE24" s="136"/>
      <c r="GF24" s="136"/>
      <c r="GG24" s="136"/>
      <c r="GH24" s="136"/>
      <c r="GI24" s="136"/>
      <c r="GJ24" s="136"/>
      <c r="GK24" s="136"/>
      <c r="GL24" s="136"/>
      <c r="GM24" s="136"/>
      <c r="GN24" s="136"/>
      <c r="GO24" s="136"/>
      <c r="GP24" s="136"/>
      <c r="GQ24" s="136"/>
      <c r="GR24" s="136"/>
      <c r="GS24" s="136"/>
      <c r="GT24" s="136"/>
      <c r="GU24" s="136"/>
      <c r="GV24" s="136"/>
      <c r="GW24" s="136"/>
      <c r="GX24" s="136"/>
      <c r="GY24" s="136"/>
      <c r="GZ24" s="136"/>
      <c r="HA24" s="136"/>
      <c r="HB24" s="136"/>
      <c r="HC24" s="136"/>
      <c r="HD24" s="136"/>
      <c r="HE24" s="136"/>
      <c r="HF24" s="136"/>
      <c r="HG24" s="136"/>
      <c r="HH24" s="136"/>
      <c r="HI24" s="136"/>
      <c r="HJ24" s="136"/>
      <c r="HK24" s="136"/>
      <c r="HL24" s="136"/>
      <c r="HM24" s="136"/>
      <c r="HN24" s="136"/>
      <c r="HO24" s="136"/>
      <c r="HP24" s="136"/>
      <c r="HQ24" s="136"/>
      <c r="HR24" s="136"/>
      <c r="HS24" s="136"/>
      <c r="HT24" s="136"/>
      <c r="HU24" s="136"/>
      <c r="HV24" s="136"/>
      <c r="HW24" s="136"/>
      <c r="HX24" s="136"/>
      <c r="HY24" s="136"/>
      <c r="HZ24" s="136"/>
      <c r="IA24" s="136"/>
      <c r="IB24" s="136"/>
      <c r="IC24" s="136"/>
      <c r="ID24" s="136"/>
      <c r="IE24" s="136"/>
      <c r="IF24" s="136"/>
      <c r="IG24" s="136"/>
      <c r="IH24" s="136"/>
      <c r="II24" s="136"/>
      <c r="IJ24" s="136"/>
      <c r="IK24" s="136"/>
      <c r="IL24" s="136"/>
      <c r="IM24" s="136"/>
    </row>
    <row r="25" s="3" customFormat="true" ht="15" hidden="true" customHeight="false" outlineLevel="0" collapsed="false">
      <c r="A25" s="132" t="s">
        <v>86</v>
      </c>
      <c r="B25" s="132"/>
      <c r="C25" s="132"/>
      <c r="D25" s="132"/>
      <c r="E25" s="132"/>
      <c r="F25" s="132"/>
      <c r="G25" s="132"/>
      <c r="H25" s="132"/>
      <c r="I25" s="132"/>
      <c r="J25" s="125" t="n">
        <v>0</v>
      </c>
      <c r="K25" s="125"/>
      <c r="L25" s="133"/>
      <c r="M25" s="134"/>
      <c r="N25" s="135"/>
      <c r="O25" s="135"/>
      <c r="P25" s="135"/>
      <c r="Q25" s="135"/>
      <c r="R25" s="135"/>
      <c r="S25" s="135"/>
      <c r="T25" s="36"/>
      <c r="U25" s="36"/>
      <c r="V25" s="36"/>
      <c r="AC25" s="26"/>
      <c r="AF25" s="136"/>
      <c r="AG25" s="136"/>
      <c r="AH25" s="136"/>
      <c r="AI25" s="136"/>
      <c r="AJ25" s="136"/>
      <c r="AK25" s="136"/>
      <c r="AL25" s="136"/>
      <c r="AM25" s="136"/>
      <c r="AN25" s="136"/>
      <c r="AO25" s="136"/>
      <c r="AP25" s="136"/>
      <c r="AQ25" s="136"/>
      <c r="AR25" s="136"/>
      <c r="AS25" s="136"/>
      <c r="AT25" s="136"/>
      <c r="AU25" s="136"/>
      <c r="AV25" s="136"/>
      <c r="AW25" s="136"/>
      <c r="AX25" s="136"/>
      <c r="AY25" s="136"/>
      <c r="AZ25" s="136"/>
      <c r="BA25" s="136"/>
      <c r="BB25" s="136"/>
      <c r="BC25" s="136"/>
      <c r="BD25" s="136"/>
      <c r="BE25" s="136"/>
      <c r="BF25" s="136"/>
      <c r="BG25" s="136"/>
      <c r="BH25" s="136"/>
      <c r="BI25" s="136"/>
      <c r="BJ25" s="136"/>
      <c r="BK25" s="136"/>
      <c r="BL25" s="136"/>
      <c r="BM25" s="136"/>
      <c r="BN25" s="136"/>
      <c r="BO25" s="136"/>
      <c r="BP25" s="136"/>
      <c r="BQ25" s="136"/>
      <c r="BR25" s="136"/>
      <c r="BS25" s="136"/>
      <c r="BT25" s="136"/>
      <c r="BU25" s="136"/>
      <c r="BV25" s="136"/>
      <c r="BW25" s="136"/>
      <c r="BX25" s="136"/>
      <c r="BY25" s="136"/>
      <c r="BZ25" s="136"/>
      <c r="CA25" s="136"/>
      <c r="CB25" s="136"/>
      <c r="CC25" s="136"/>
      <c r="CD25" s="136"/>
      <c r="CE25" s="136"/>
      <c r="CF25" s="136"/>
      <c r="CG25" s="136"/>
      <c r="CH25" s="136"/>
      <c r="CI25" s="136"/>
      <c r="CJ25" s="136"/>
      <c r="CK25" s="136"/>
      <c r="CL25" s="136"/>
      <c r="CM25" s="136"/>
      <c r="CN25" s="136"/>
      <c r="CO25" s="136"/>
      <c r="CP25" s="136"/>
      <c r="CQ25" s="136"/>
      <c r="CR25" s="136"/>
      <c r="CS25" s="136"/>
      <c r="CT25" s="136"/>
      <c r="CU25" s="136"/>
      <c r="CV25" s="136"/>
      <c r="CW25" s="136"/>
      <c r="CX25" s="136"/>
      <c r="CY25" s="136"/>
      <c r="CZ25" s="136"/>
      <c r="DA25" s="136"/>
      <c r="DB25" s="136"/>
      <c r="DC25" s="136"/>
      <c r="DD25" s="136"/>
      <c r="DE25" s="136"/>
      <c r="DF25" s="136"/>
      <c r="DG25" s="136"/>
      <c r="DH25" s="136"/>
      <c r="DI25" s="136"/>
      <c r="DJ25" s="136"/>
      <c r="DK25" s="136"/>
      <c r="DL25" s="136"/>
      <c r="DM25" s="136"/>
      <c r="DN25" s="136"/>
      <c r="DO25" s="136"/>
      <c r="DP25" s="136"/>
      <c r="DQ25" s="136"/>
      <c r="DR25" s="136"/>
      <c r="DS25" s="136"/>
      <c r="DT25" s="136"/>
      <c r="DU25" s="136"/>
      <c r="DV25" s="136"/>
      <c r="DW25" s="136"/>
      <c r="DX25" s="136"/>
      <c r="DY25" s="136"/>
      <c r="DZ25" s="136"/>
      <c r="EA25" s="136"/>
      <c r="EB25" s="136"/>
      <c r="EC25" s="136"/>
      <c r="ED25" s="136"/>
      <c r="EE25" s="136"/>
      <c r="EF25" s="136"/>
      <c r="EG25" s="136"/>
      <c r="EH25" s="136"/>
      <c r="EI25" s="136"/>
      <c r="EJ25" s="136"/>
      <c r="EK25" s="136"/>
      <c r="EL25" s="136"/>
      <c r="EM25" s="136"/>
      <c r="EN25" s="136"/>
      <c r="EO25" s="136"/>
      <c r="EP25" s="136"/>
      <c r="EQ25" s="136"/>
      <c r="ER25" s="136"/>
      <c r="ES25" s="136"/>
      <c r="ET25" s="136"/>
      <c r="EU25" s="136"/>
      <c r="EV25" s="136"/>
      <c r="EW25" s="136"/>
      <c r="EX25" s="136"/>
      <c r="EY25" s="136"/>
      <c r="EZ25" s="136"/>
      <c r="FA25" s="136"/>
      <c r="FB25" s="136"/>
      <c r="FC25" s="136"/>
      <c r="FD25" s="136"/>
      <c r="FE25" s="136"/>
      <c r="FF25" s="136"/>
      <c r="FG25" s="136"/>
      <c r="FH25" s="136"/>
      <c r="FI25" s="136"/>
      <c r="FJ25" s="136"/>
      <c r="FK25" s="136"/>
      <c r="FL25" s="136"/>
      <c r="FM25" s="136"/>
      <c r="FN25" s="136"/>
      <c r="FO25" s="136"/>
      <c r="FP25" s="136"/>
      <c r="FQ25" s="136"/>
      <c r="FR25" s="136"/>
      <c r="FS25" s="136"/>
      <c r="FT25" s="136"/>
      <c r="FU25" s="136"/>
      <c r="FV25" s="136"/>
      <c r="FW25" s="136"/>
      <c r="FX25" s="136"/>
      <c r="FY25" s="136"/>
      <c r="FZ25" s="136"/>
      <c r="GA25" s="136"/>
      <c r="GB25" s="136"/>
      <c r="GC25" s="136"/>
      <c r="GD25" s="136"/>
      <c r="GE25" s="136"/>
      <c r="GF25" s="136"/>
      <c r="GG25" s="136"/>
      <c r="GH25" s="136"/>
      <c r="GI25" s="136"/>
      <c r="GJ25" s="136"/>
      <c r="GK25" s="136"/>
      <c r="GL25" s="136"/>
      <c r="GM25" s="136"/>
      <c r="GN25" s="136"/>
      <c r="GO25" s="136"/>
      <c r="GP25" s="136"/>
      <c r="GQ25" s="136"/>
      <c r="GR25" s="136"/>
      <c r="GS25" s="136"/>
      <c r="GT25" s="136"/>
      <c r="GU25" s="136"/>
      <c r="GV25" s="136"/>
      <c r="GW25" s="136"/>
      <c r="GX25" s="136"/>
      <c r="GY25" s="136"/>
      <c r="GZ25" s="136"/>
      <c r="HA25" s="136"/>
      <c r="HB25" s="136"/>
      <c r="HC25" s="136"/>
      <c r="HD25" s="136"/>
      <c r="HE25" s="136"/>
      <c r="HF25" s="136"/>
      <c r="HG25" s="136"/>
      <c r="HH25" s="136"/>
      <c r="HI25" s="136"/>
      <c r="HJ25" s="136"/>
      <c r="HK25" s="136"/>
      <c r="HL25" s="136"/>
      <c r="HM25" s="136"/>
      <c r="HN25" s="136"/>
      <c r="HO25" s="136"/>
      <c r="HP25" s="136"/>
      <c r="HQ25" s="136"/>
      <c r="HR25" s="136"/>
      <c r="HS25" s="136"/>
      <c r="HT25" s="136"/>
      <c r="HU25" s="136"/>
      <c r="HV25" s="136"/>
      <c r="HW25" s="136"/>
      <c r="HX25" s="136"/>
      <c r="HY25" s="136"/>
      <c r="HZ25" s="136"/>
      <c r="IA25" s="136"/>
      <c r="IB25" s="136"/>
      <c r="IC25" s="136"/>
      <c r="ID25" s="136"/>
      <c r="IE25" s="136"/>
      <c r="IF25" s="136"/>
      <c r="IG25" s="136"/>
      <c r="IH25" s="136"/>
      <c r="II25" s="136"/>
      <c r="IJ25" s="136"/>
      <c r="IK25" s="136"/>
      <c r="IL25" s="136"/>
      <c r="IM25" s="136"/>
    </row>
    <row r="26" s="3" customFormat="true" ht="15" hidden="false" customHeight="true" outlineLevel="0" collapsed="false">
      <c r="A26" s="41" t="s">
        <v>87</v>
      </c>
      <c r="B26" s="41"/>
      <c r="C26" s="41"/>
      <c r="D26" s="41"/>
      <c r="E26" s="41"/>
      <c r="F26" s="41"/>
      <c r="G26" s="41"/>
      <c r="H26" s="41"/>
      <c r="I26" s="41"/>
      <c r="J26" s="125" t="n">
        <v>0.0233</v>
      </c>
      <c r="K26" s="125"/>
      <c r="L26" s="133"/>
      <c r="M26" s="134"/>
      <c r="N26" s="135"/>
      <c r="O26" s="135"/>
      <c r="P26" s="135"/>
      <c r="Q26" s="135"/>
      <c r="R26" s="135"/>
      <c r="S26" s="135"/>
      <c r="T26" s="36"/>
      <c r="U26" s="36"/>
      <c r="V26" s="36"/>
      <c r="AC26" s="26"/>
      <c r="AF26" s="136"/>
      <c r="AG26" s="136"/>
      <c r="AH26" s="136"/>
      <c r="AI26" s="136"/>
      <c r="AJ26" s="136"/>
      <c r="AK26" s="136"/>
      <c r="AL26" s="136"/>
      <c r="AM26" s="136"/>
      <c r="AN26" s="136"/>
      <c r="AO26" s="136"/>
      <c r="AP26" s="136"/>
      <c r="AQ26" s="136"/>
      <c r="AR26" s="136"/>
      <c r="AS26" s="136"/>
      <c r="AT26" s="136"/>
      <c r="AU26" s="136"/>
      <c r="AV26" s="136"/>
      <c r="AW26" s="136"/>
      <c r="AX26" s="136"/>
      <c r="AY26" s="136"/>
      <c r="AZ26" s="136"/>
      <c r="BA26" s="136"/>
      <c r="BB26" s="136"/>
      <c r="BC26" s="136"/>
      <c r="BD26" s="136"/>
      <c r="BE26" s="136"/>
      <c r="BF26" s="136"/>
      <c r="BG26" s="136"/>
      <c r="BH26" s="136"/>
      <c r="BI26" s="136"/>
      <c r="BJ26" s="136"/>
      <c r="BK26" s="136"/>
      <c r="BL26" s="136"/>
      <c r="BM26" s="136"/>
      <c r="BN26" s="136"/>
      <c r="BO26" s="136"/>
      <c r="BP26" s="136"/>
      <c r="BQ26" s="136"/>
      <c r="BR26" s="136"/>
      <c r="BS26" s="136"/>
      <c r="BT26" s="136"/>
      <c r="BU26" s="136"/>
      <c r="BV26" s="136"/>
      <c r="BW26" s="136"/>
      <c r="BX26" s="136"/>
      <c r="BY26" s="136"/>
      <c r="BZ26" s="136"/>
      <c r="CA26" s="136"/>
      <c r="CB26" s="136"/>
      <c r="CC26" s="136"/>
      <c r="CD26" s="136"/>
      <c r="CE26" s="136"/>
      <c r="CF26" s="136"/>
      <c r="CG26" s="136"/>
      <c r="CH26" s="136"/>
      <c r="CI26" s="136"/>
      <c r="CJ26" s="136"/>
      <c r="CK26" s="136"/>
      <c r="CL26" s="136"/>
      <c r="CM26" s="136"/>
      <c r="CN26" s="136"/>
      <c r="CO26" s="136"/>
      <c r="CP26" s="136"/>
      <c r="CQ26" s="136"/>
      <c r="CR26" s="136"/>
      <c r="CS26" s="136"/>
      <c r="CT26" s="136"/>
      <c r="CU26" s="136"/>
      <c r="CV26" s="136"/>
      <c r="CW26" s="136"/>
      <c r="CX26" s="136"/>
      <c r="CY26" s="136"/>
      <c r="CZ26" s="136"/>
      <c r="DA26" s="136"/>
      <c r="DB26" s="136"/>
      <c r="DC26" s="136"/>
      <c r="DD26" s="136"/>
      <c r="DE26" s="136"/>
      <c r="DF26" s="136"/>
      <c r="DG26" s="136"/>
      <c r="DH26" s="136"/>
      <c r="DI26" s="136"/>
      <c r="DJ26" s="136"/>
      <c r="DK26" s="136"/>
      <c r="DL26" s="136"/>
      <c r="DM26" s="136"/>
      <c r="DN26" s="136"/>
      <c r="DO26" s="136"/>
      <c r="DP26" s="136"/>
      <c r="DQ26" s="136"/>
      <c r="DR26" s="136"/>
      <c r="DS26" s="136"/>
      <c r="DT26" s="136"/>
      <c r="DU26" s="136"/>
      <c r="DV26" s="136"/>
      <c r="DW26" s="136"/>
      <c r="DX26" s="136"/>
      <c r="DY26" s="136"/>
      <c r="DZ26" s="136"/>
      <c r="EA26" s="136"/>
      <c r="EB26" s="136"/>
      <c r="EC26" s="136"/>
      <c r="ED26" s="136"/>
      <c r="EE26" s="136"/>
      <c r="EF26" s="136"/>
      <c r="EG26" s="136"/>
      <c r="EH26" s="136"/>
      <c r="EI26" s="136"/>
      <c r="EJ26" s="136"/>
      <c r="EK26" s="136"/>
      <c r="EL26" s="136"/>
      <c r="EM26" s="136"/>
      <c r="EN26" s="136"/>
      <c r="EO26" s="136"/>
      <c r="EP26" s="136"/>
      <c r="EQ26" s="136"/>
      <c r="ER26" s="136"/>
      <c r="ES26" s="136"/>
      <c r="ET26" s="136"/>
      <c r="EU26" s="136"/>
      <c r="EV26" s="136"/>
      <c r="EW26" s="136"/>
      <c r="EX26" s="136"/>
      <c r="EY26" s="136"/>
      <c r="EZ26" s="136"/>
      <c r="FA26" s="136"/>
      <c r="FB26" s="136"/>
      <c r="FC26" s="136"/>
      <c r="FD26" s="136"/>
      <c r="FE26" s="136"/>
      <c r="FF26" s="136"/>
      <c r="FG26" s="136"/>
      <c r="FH26" s="136"/>
      <c r="FI26" s="136"/>
      <c r="FJ26" s="136"/>
      <c r="FK26" s="136"/>
      <c r="FL26" s="136"/>
      <c r="FM26" s="136"/>
      <c r="FN26" s="136"/>
      <c r="FO26" s="136"/>
      <c r="FP26" s="136"/>
      <c r="FQ26" s="136"/>
      <c r="FR26" s="136"/>
      <c r="FS26" s="136"/>
      <c r="FT26" s="136"/>
      <c r="FU26" s="136"/>
      <c r="FV26" s="136"/>
      <c r="FW26" s="136"/>
      <c r="FX26" s="136"/>
      <c r="FY26" s="136"/>
      <c r="FZ26" s="136"/>
      <c r="GA26" s="136"/>
      <c r="GB26" s="136"/>
      <c r="GC26" s="136"/>
      <c r="GD26" s="136"/>
      <c r="GE26" s="136"/>
      <c r="GF26" s="136"/>
      <c r="GG26" s="136"/>
      <c r="GH26" s="136"/>
      <c r="GI26" s="136"/>
      <c r="GJ26" s="136"/>
      <c r="GK26" s="136"/>
      <c r="GL26" s="136"/>
      <c r="GM26" s="136"/>
      <c r="GN26" s="136"/>
      <c r="GO26" s="136"/>
      <c r="GP26" s="136"/>
      <c r="GQ26" s="136"/>
      <c r="GR26" s="136"/>
      <c r="GS26" s="136"/>
      <c r="GT26" s="136"/>
      <c r="GU26" s="136"/>
      <c r="GV26" s="136"/>
      <c r="GW26" s="136"/>
      <c r="GX26" s="136"/>
      <c r="GY26" s="136"/>
      <c r="GZ26" s="136"/>
      <c r="HA26" s="136"/>
      <c r="HB26" s="136"/>
      <c r="HC26" s="136"/>
      <c r="HD26" s="136"/>
      <c r="HE26" s="136"/>
      <c r="HF26" s="136"/>
      <c r="HG26" s="136"/>
      <c r="HH26" s="136"/>
      <c r="HI26" s="136"/>
      <c r="HJ26" s="136"/>
      <c r="HK26" s="136"/>
      <c r="HL26" s="136"/>
      <c r="HM26" s="136"/>
      <c r="HN26" s="136"/>
      <c r="HO26" s="136"/>
      <c r="HP26" s="136"/>
      <c r="HQ26" s="136"/>
      <c r="HR26" s="136"/>
      <c r="HS26" s="136"/>
      <c r="HT26" s="136"/>
      <c r="HU26" s="136"/>
      <c r="HV26" s="136"/>
      <c r="HW26" s="136"/>
      <c r="HX26" s="136"/>
      <c r="HY26" s="136"/>
      <c r="HZ26" s="136"/>
      <c r="IA26" s="136"/>
      <c r="IB26" s="136"/>
      <c r="IC26" s="136"/>
      <c r="ID26" s="136"/>
      <c r="IE26" s="136"/>
      <c r="IF26" s="136"/>
      <c r="IG26" s="136"/>
      <c r="IH26" s="136"/>
      <c r="II26" s="136"/>
      <c r="IJ26" s="136"/>
      <c r="IK26" s="136"/>
      <c r="IL26" s="136"/>
      <c r="IM26" s="136"/>
    </row>
    <row r="27" s="3" customFormat="true" ht="15" hidden="true" customHeight="false" outlineLevel="0" collapsed="false">
      <c r="A27" s="132" t="s">
        <v>88</v>
      </c>
      <c r="B27" s="132"/>
      <c r="C27" s="132"/>
      <c r="D27" s="132"/>
      <c r="E27" s="132"/>
      <c r="F27" s="132"/>
      <c r="G27" s="132"/>
      <c r="H27" s="132"/>
      <c r="I27" s="132"/>
      <c r="J27" s="125" t="n">
        <v>0</v>
      </c>
      <c r="K27" s="125"/>
      <c r="L27" s="133"/>
      <c r="M27" s="134"/>
      <c r="N27" s="135"/>
      <c r="O27" s="135"/>
      <c r="P27" s="135"/>
      <c r="Q27" s="135"/>
      <c r="R27" s="135"/>
      <c r="S27" s="135"/>
      <c r="T27" s="36"/>
      <c r="U27" s="36"/>
      <c r="V27" s="36"/>
      <c r="AC27" s="26"/>
      <c r="AF27" s="136"/>
      <c r="AG27" s="136"/>
      <c r="AH27" s="136"/>
      <c r="AI27" s="136"/>
      <c r="AJ27" s="136"/>
      <c r="AK27" s="136"/>
      <c r="AL27" s="136"/>
      <c r="AM27" s="136"/>
      <c r="AN27" s="136"/>
      <c r="AO27" s="136"/>
      <c r="AP27" s="136"/>
      <c r="AQ27" s="136"/>
      <c r="AR27" s="136"/>
      <c r="AS27" s="136"/>
      <c r="AT27" s="136"/>
      <c r="AU27" s="136"/>
      <c r="AV27" s="136"/>
      <c r="AW27" s="136"/>
      <c r="AX27" s="136"/>
      <c r="AY27" s="136"/>
      <c r="AZ27" s="136"/>
      <c r="BA27" s="136"/>
      <c r="BB27" s="136"/>
      <c r="BC27" s="136"/>
      <c r="BD27" s="136"/>
      <c r="BE27" s="136"/>
      <c r="BF27" s="136"/>
      <c r="BG27" s="136"/>
      <c r="BH27" s="136"/>
      <c r="BI27" s="136"/>
      <c r="BJ27" s="136"/>
      <c r="BK27" s="136"/>
      <c r="BL27" s="136"/>
      <c r="BM27" s="136"/>
      <c r="BN27" s="136"/>
      <c r="BO27" s="136"/>
      <c r="BP27" s="136"/>
      <c r="BQ27" s="136"/>
      <c r="BR27" s="136"/>
      <c r="BS27" s="136"/>
      <c r="BT27" s="136"/>
      <c r="BU27" s="136"/>
      <c r="BV27" s="136"/>
      <c r="BW27" s="136"/>
      <c r="BX27" s="136"/>
      <c r="BY27" s="136"/>
      <c r="BZ27" s="136"/>
      <c r="CA27" s="136"/>
      <c r="CB27" s="136"/>
      <c r="CC27" s="136"/>
      <c r="CD27" s="136"/>
      <c r="CE27" s="136"/>
      <c r="CF27" s="136"/>
      <c r="CG27" s="136"/>
      <c r="CH27" s="136"/>
      <c r="CI27" s="136"/>
      <c r="CJ27" s="136"/>
      <c r="CK27" s="136"/>
      <c r="CL27" s="136"/>
      <c r="CM27" s="136"/>
      <c r="CN27" s="136"/>
      <c r="CO27" s="136"/>
      <c r="CP27" s="136"/>
      <c r="CQ27" s="136"/>
      <c r="CR27" s="136"/>
      <c r="CS27" s="136"/>
      <c r="CT27" s="136"/>
      <c r="CU27" s="136"/>
      <c r="CV27" s="136"/>
      <c r="CW27" s="136"/>
      <c r="CX27" s="136"/>
      <c r="CY27" s="136"/>
      <c r="CZ27" s="136"/>
      <c r="DA27" s="136"/>
      <c r="DB27" s="136"/>
      <c r="DC27" s="136"/>
      <c r="DD27" s="136"/>
      <c r="DE27" s="136"/>
      <c r="DF27" s="136"/>
      <c r="DG27" s="136"/>
      <c r="DH27" s="136"/>
      <c r="DI27" s="136"/>
      <c r="DJ27" s="136"/>
      <c r="DK27" s="136"/>
      <c r="DL27" s="136"/>
      <c r="DM27" s="136"/>
      <c r="DN27" s="136"/>
      <c r="DO27" s="136"/>
      <c r="DP27" s="136"/>
      <c r="DQ27" s="136"/>
      <c r="DR27" s="136"/>
      <c r="DS27" s="136"/>
      <c r="DT27" s="136"/>
      <c r="DU27" s="136"/>
      <c r="DV27" s="136"/>
      <c r="DW27" s="136"/>
      <c r="DX27" s="136"/>
      <c r="DY27" s="136"/>
      <c r="DZ27" s="136"/>
      <c r="EA27" s="136"/>
      <c r="EB27" s="136"/>
      <c r="EC27" s="136"/>
      <c r="ED27" s="136"/>
      <c r="EE27" s="136"/>
      <c r="EF27" s="136"/>
      <c r="EG27" s="136"/>
      <c r="EH27" s="136"/>
      <c r="EI27" s="136"/>
      <c r="EJ27" s="136"/>
      <c r="EK27" s="136"/>
      <c r="EL27" s="136"/>
      <c r="EM27" s="136"/>
      <c r="EN27" s="136"/>
      <c r="EO27" s="136"/>
      <c r="EP27" s="136"/>
      <c r="EQ27" s="136"/>
      <c r="ER27" s="136"/>
      <c r="ES27" s="136"/>
      <c r="ET27" s="136"/>
      <c r="EU27" s="136"/>
      <c r="EV27" s="136"/>
      <c r="EW27" s="136"/>
      <c r="EX27" s="136"/>
      <c r="EY27" s="136"/>
      <c r="EZ27" s="136"/>
      <c r="FA27" s="136"/>
      <c r="FB27" s="136"/>
      <c r="FC27" s="136"/>
      <c r="FD27" s="136"/>
      <c r="FE27" s="136"/>
      <c r="FF27" s="136"/>
      <c r="FG27" s="136"/>
      <c r="FH27" s="136"/>
      <c r="FI27" s="136"/>
      <c r="FJ27" s="136"/>
      <c r="FK27" s="136"/>
      <c r="FL27" s="136"/>
      <c r="FM27" s="136"/>
      <c r="FN27" s="136"/>
      <c r="FO27" s="136"/>
      <c r="FP27" s="136"/>
      <c r="FQ27" s="136"/>
      <c r="FR27" s="136"/>
      <c r="FS27" s="136"/>
      <c r="FT27" s="136"/>
      <c r="FU27" s="136"/>
      <c r="FV27" s="136"/>
      <c r="FW27" s="136"/>
      <c r="FX27" s="136"/>
      <c r="FY27" s="136"/>
      <c r="FZ27" s="136"/>
      <c r="GA27" s="136"/>
      <c r="GB27" s="136"/>
      <c r="GC27" s="136"/>
      <c r="GD27" s="136"/>
      <c r="GE27" s="136"/>
      <c r="GF27" s="136"/>
      <c r="GG27" s="136"/>
      <c r="GH27" s="136"/>
      <c r="GI27" s="136"/>
      <c r="GJ27" s="136"/>
      <c r="GK27" s="136"/>
      <c r="GL27" s="136"/>
      <c r="GM27" s="136"/>
      <c r="GN27" s="136"/>
      <c r="GO27" s="136"/>
      <c r="GP27" s="136"/>
      <c r="GQ27" s="136"/>
      <c r="GR27" s="136"/>
      <c r="GS27" s="136"/>
      <c r="GT27" s="136"/>
      <c r="GU27" s="136"/>
      <c r="GV27" s="136"/>
      <c r="GW27" s="136"/>
      <c r="GX27" s="136"/>
      <c r="GY27" s="136"/>
      <c r="GZ27" s="136"/>
      <c r="HA27" s="136"/>
      <c r="HB27" s="136"/>
      <c r="HC27" s="136"/>
      <c r="HD27" s="136"/>
      <c r="HE27" s="136"/>
      <c r="HF27" s="136"/>
      <c r="HG27" s="136"/>
      <c r="HH27" s="136"/>
      <c r="HI27" s="136"/>
      <c r="HJ27" s="136"/>
      <c r="HK27" s="136"/>
      <c r="HL27" s="136"/>
      <c r="HM27" s="136"/>
      <c r="HN27" s="136"/>
      <c r="HO27" s="136"/>
      <c r="HP27" s="136"/>
      <c r="HQ27" s="136"/>
      <c r="HR27" s="136"/>
      <c r="HS27" s="136"/>
      <c r="HT27" s="136"/>
      <c r="HU27" s="136"/>
      <c r="HV27" s="136"/>
      <c r="HW27" s="136"/>
      <c r="HX27" s="136"/>
      <c r="HY27" s="136"/>
      <c r="HZ27" s="136"/>
      <c r="IA27" s="136"/>
      <c r="IB27" s="136"/>
      <c r="IC27" s="136"/>
      <c r="ID27" s="136"/>
      <c r="IE27" s="136"/>
      <c r="IF27" s="136"/>
      <c r="IG27" s="136"/>
      <c r="IH27" s="136"/>
      <c r="II27" s="136"/>
      <c r="IJ27" s="136"/>
      <c r="IK27" s="136"/>
      <c r="IL27" s="136"/>
      <c r="IM27" s="136"/>
    </row>
    <row r="28" s="3" customFormat="true" ht="15" hidden="true" customHeight="false" outlineLevel="0" collapsed="false">
      <c r="A28" s="132" t="s">
        <v>89</v>
      </c>
      <c r="B28" s="132"/>
      <c r="C28" s="132"/>
      <c r="D28" s="132"/>
      <c r="E28" s="132"/>
      <c r="F28" s="132"/>
      <c r="G28" s="132"/>
      <c r="H28" s="132"/>
      <c r="I28" s="132"/>
      <c r="J28" s="114" t="n">
        <v>0</v>
      </c>
      <c r="K28" s="114"/>
      <c r="L28" s="133"/>
      <c r="M28" s="134"/>
      <c r="N28" s="135"/>
      <c r="O28" s="135"/>
      <c r="P28" s="135"/>
      <c r="Q28" s="135"/>
      <c r="R28" s="135"/>
      <c r="S28" s="135"/>
      <c r="T28" s="36"/>
      <c r="U28" s="36"/>
      <c r="V28" s="36"/>
      <c r="AC28" s="26"/>
      <c r="AF28" s="136"/>
      <c r="AG28" s="136"/>
      <c r="AH28" s="136"/>
      <c r="AI28" s="136"/>
      <c r="AJ28" s="136"/>
      <c r="AK28" s="136"/>
      <c r="AL28" s="136"/>
      <c r="AM28" s="136"/>
      <c r="AN28" s="136"/>
      <c r="AO28" s="136"/>
      <c r="AP28" s="136"/>
      <c r="AQ28" s="136"/>
      <c r="AR28" s="136"/>
      <c r="AS28" s="136"/>
      <c r="AT28" s="136"/>
      <c r="AU28" s="136"/>
      <c r="AV28" s="136"/>
      <c r="AW28" s="136"/>
      <c r="AX28" s="136"/>
      <c r="AY28" s="136"/>
      <c r="AZ28" s="136"/>
      <c r="BA28" s="136"/>
      <c r="BB28" s="136"/>
      <c r="BC28" s="136"/>
      <c r="BD28" s="136"/>
      <c r="BE28" s="136"/>
      <c r="BF28" s="136"/>
      <c r="BG28" s="136"/>
      <c r="BH28" s="136"/>
      <c r="BI28" s="136"/>
      <c r="BJ28" s="136"/>
      <c r="BK28" s="136"/>
      <c r="BL28" s="136"/>
      <c r="BM28" s="136"/>
      <c r="BN28" s="136"/>
      <c r="BO28" s="136"/>
      <c r="BP28" s="136"/>
      <c r="BQ28" s="136"/>
      <c r="BR28" s="136"/>
      <c r="BS28" s="136"/>
      <c r="BT28" s="136"/>
      <c r="BU28" s="136"/>
      <c r="BV28" s="136"/>
      <c r="BW28" s="136"/>
      <c r="BX28" s="136"/>
      <c r="BY28" s="136"/>
      <c r="BZ28" s="136"/>
      <c r="CA28" s="136"/>
      <c r="CB28" s="136"/>
      <c r="CC28" s="136"/>
      <c r="CD28" s="136"/>
      <c r="CE28" s="136"/>
      <c r="CF28" s="136"/>
      <c r="CG28" s="136"/>
      <c r="CH28" s="136"/>
      <c r="CI28" s="136"/>
      <c r="CJ28" s="136"/>
      <c r="CK28" s="136"/>
      <c r="CL28" s="136"/>
      <c r="CM28" s="136"/>
      <c r="CN28" s="136"/>
      <c r="CO28" s="136"/>
      <c r="CP28" s="136"/>
      <c r="CQ28" s="136"/>
      <c r="CR28" s="136"/>
      <c r="CS28" s="136"/>
      <c r="CT28" s="136"/>
      <c r="CU28" s="136"/>
      <c r="CV28" s="136"/>
      <c r="CW28" s="136"/>
      <c r="CX28" s="136"/>
      <c r="CY28" s="136"/>
      <c r="CZ28" s="136"/>
      <c r="DA28" s="136"/>
      <c r="DB28" s="136"/>
      <c r="DC28" s="136"/>
      <c r="DD28" s="136"/>
      <c r="DE28" s="136"/>
      <c r="DF28" s="136"/>
      <c r="DG28" s="136"/>
      <c r="DH28" s="136"/>
      <c r="DI28" s="136"/>
      <c r="DJ28" s="136"/>
      <c r="DK28" s="136"/>
      <c r="DL28" s="136"/>
      <c r="DM28" s="136"/>
      <c r="DN28" s="136"/>
      <c r="DO28" s="136"/>
      <c r="DP28" s="136"/>
      <c r="DQ28" s="136"/>
      <c r="DR28" s="136"/>
      <c r="DS28" s="136"/>
      <c r="DT28" s="136"/>
      <c r="DU28" s="136"/>
      <c r="DV28" s="136"/>
      <c r="DW28" s="136"/>
      <c r="DX28" s="136"/>
      <c r="DY28" s="136"/>
      <c r="DZ28" s="136"/>
      <c r="EA28" s="136"/>
      <c r="EB28" s="136"/>
      <c r="EC28" s="136"/>
      <c r="ED28" s="136"/>
      <c r="EE28" s="136"/>
      <c r="EF28" s="136"/>
      <c r="EG28" s="136"/>
      <c r="EH28" s="136"/>
      <c r="EI28" s="136"/>
      <c r="EJ28" s="136"/>
      <c r="EK28" s="136"/>
      <c r="EL28" s="136"/>
      <c r="EM28" s="136"/>
      <c r="EN28" s="136"/>
      <c r="EO28" s="136"/>
      <c r="EP28" s="136"/>
      <c r="EQ28" s="136"/>
      <c r="ER28" s="136"/>
      <c r="ES28" s="136"/>
      <c r="ET28" s="136"/>
      <c r="EU28" s="136"/>
      <c r="EV28" s="136"/>
      <c r="EW28" s="136"/>
      <c r="EX28" s="136"/>
      <c r="EY28" s="136"/>
      <c r="EZ28" s="136"/>
      <c r="FA28" s="136"/>
      <c r="FB28" s="136"/>
      <c r="FC28" s="136"/>
      <c r="FD28" s="136"/>
      <c r="FE28" s="136"/>
      <c r="FF28" s="136"/>
      <c r="FG28" s="136"/>
      <c r="FH28" s="136"/>
      <c r="FI28" s="136"/>
      <c r="FJ28" s="136"/>
      <c r="FK28" s="136"/>
      <c r="FL28" s="136"/>
      <c r="FM28" s="136"/>
      <c r="FN28" s="136"/>
      <c r="FO28" s="136"/>
      <c r="FP28" s="136"/>
      <c r="FQ28" s="136"/>
      <c r="FR28" s="136"/>
      <c r="FS28" s="136"/>
      <c r="FT28" s="136"/>
      <c r="FU28" s="136"/>
      <c r="FV28" s="136"/>
      <c r="FW28" s="136"/>
      <c r="FX28" s="136"/>
      <c r="FY28" s="136"/>
      <c r="FZ28" s="136"/>
      <c r="GA28" s="136"/>
      <c r="GB28" s="136"/>
      <c r="GC28" s="136"/>
      <c r="GD28" s="136"/>
      <c r="GE28" s="136"/>
      <c r="GF28" s="136"/>
      <c r="GG28" s="136"/>
      <c r="GH28" s="136"/>
      <c r="GI28" s="136"/>
      <c r="GJ28" s="136"/>
      <c r="GK28" s="136"/>
      <c r="GL28" s="136"/>
      <c r="GM28" s="136"/>
      <c r="GN28" s="136"/>
      <c r="GO28" s="136"/>
      <c r="GP28" s="136"/>
      <c r="GQ28" s="136"/>
      <c r="GR28" s="136"/>
      <c r="GS28" s="136"/>
      <c r="GT28" s="136"/>
      <c r="GU28" s="136"/>
      <c r="GV28" s="136"/>
      <c r="GW28" s="136"/>
      <c r="GX28" s="136"/>
      <c r="GY28" s="136"/>
      <c r="GZ28" s="136"/>
      <c r="HA28" s="136"/>
      <c r="HB28" s="136"/>
      <c r="HC28" s="136"/>
      <c r="HD28" s="136"/>
      <c r="HE28" s="136"/>
      <c r="HF28" s="136"/>
      <c r="HG28" s="136"/>
      <c r="HH28" s="136"/>
      <c r="HI28" s="136"/>
      <c r="HJ28" s="136"/>
      <c r="HK28" s="136"/>
      <c r="HL28" s="136"/>
      <c r="HM28" s="136"/>
      <c r="HN28" s="136"/>
      <c r="HO28" s="136"/>
      <c r="HP28" s="136"/>
      <c r="HQ28" s="136"/>
      <c r="HR28" s="136"/>
      <c r="HS28" s="136"/>
      <c r="HT28" s="136"/>
      <c r="HU28" s="136"/>
      <c r="HV28" s="136"/>
      <c r="HW28" s="136"/>
      <c r="HX28" s="136"/>
      <c r="HY28" s="136"/>
      <c r="HZ28" s="136"/>
      <c r="IA28" s="136"/>
      <c r="IB28" s="136"/>
      <c r="IC28" s="136"/>
      <c r="ID28" s="136"/>
      <c r="IE28" s="136"/>
      <c r="IF28" s="136"/>
      <c r="IG28" s="136"/>
      <c r="IH28" s="136"/>
      <c r="II28" s="136"/>
      <c r="IJ28" s="136"/>
      <c r="IK28" s="136"/>
      <c r="IL28" s="136"/>
      <c r="IM28" s="136"/>
    </row>
    <row r="29" s="3" customFormat="true" ht="15" hidden="true" customHeight="false" outlineLevel="0" collapsed="false">
      <c r="A29" s="132" t="s">
        <v>90</v>
      </c>
      <c r="B29" s="132"/>
      <c r="C29" s="132"/>
      <c r="D29" s="132"/>
      <c r="E29" s="132"/>
      <c r="F29" s="132"/>
      <c r="G29" s="132"/>
      <c r="H29" s="132"/>
      <c r="I29" s="132"/>
      <c r="J29" s="114" t="n">
        <v>0</v>
      </c>
      <c r="K29" s="114"/>
      <c r="L29" s="133"/>
      <c r="M29" s="134"/>
      <c r="N29" s="135"/>
      <c r="O29" s="135"/>
      <c r="P29" s="135"/>
      <c r="Q29" s="135"/>
      <c r="R29" s="135"/>
      <c r="S29" s="135"/>
      <c r="T29" s="36"/>
      <c r="U29" s="36"/>
      <c r="V29" s="36"/>
      <c r="AC29" s="26"/>
      <c r="AF29" s="136"/>
      <c r="AG29" s="136"/>
      <c r="AH29" s="136"/>
      <c r="AI29" s="136"/>
      <c r="AJ29" s="136"/>
      <c r="AK29" s="136"/>
      <c r="AL29" s="136"/>
      <c r="AM29" s="136"/>
      <c r="AN29" s="136"/>
      <c r="AO29" s="136"/>
      <c r="AP29" s="136"/>
      <c r="AQ29" s="136"/>
      <c r="AR29" s="136"/>
      <c r="AS29" s="136"/>
      <c r="AT29" s="136"/>
      <c r="AU29" s="136"/>
      <c r="AV29" s="136"/>
      <c r="AW29" s="136"/>
      <c r="AX29" s="136"/>
      <c r="AY29" s="136"/>
      <c r="AZ29" s="136"/>
      <c r="BA29" s="136"/>
      <c r="BB29" s="136"/>
      <c r="BC29" s="136"/>
      <c r="BD29" s="136"/>
      <c r="BE29" s="136"/>
      <c r="BF29" s="136"/>
      <c r="BG29" s="136"/>
      <c r="BH29" s="136"/>
      <c r="BI29" s="136"/>
      <c r="BJ29" s="136"/>
      <c r="BK29" s="136"/>
      <c r="BL29" s="136"/>
      <c r="BM29" s="136"/>
      <c r="BN29" s="136"/>
      <c r="BO29" s="136"/>
      <c r="BP29" s="136"/>
      <c r="BQ29" s="136"/>
      <c r="BR29" s="136"/>
      <c r="BS29" s="136"/>
      <c r="BT29" s="136"/>
      <c r="BU29" s="136"/>
      <c r="BV29" s="136"/>
      <c r="BW29" s="136"/>
      <c r="BX29" s="136"/>
      <c r="BY29" s="136"/>
      <c r="BZ29" s="136"/>
      <c r="CA29" s="136"/>
      <c r="CB29" s="136"/>
      <c r="CC29" s="136"/>
      <c r="CD29" s="136"/>
      <c r="CE29" s="136"/>
      <c r="CF29" s="136"/>
      <c r="CG29" s="136"/>
      <c r="CH29" s="136"/>
      <c r="CI29" s="136"/>
      <c r="CJ29" s="136"/>
      <c r="CK29" s="136"/>
      <c r="CL29" s="136"/>
      <c r="CM29" s="136"/>
      <c r="CN29" s="136"/>
      <c r="CO29" s="136"/>
      <c r="CP29" s="136"/>
      <c r="CQ29" s="136"/>
      <c r="CR29" s="136"/>
      <c r="CS29" s="136"/>
      <c r="CT29" s="136"/>
      <c r="CU29" s="136"/>
      <c r="CV29" s="136"/>
      <c r="CW29" s="136"/>
      <c r="CX29" s="136"/>
      <c r="CY29" s="136"/>
      <c r="CZ29" s="136"/>
      <c r="DA29" s="136"/>
      <c r="DB29" s="136"/>
      <c r="DC29" s="136"/>
      <c r="DD29" s="136"/>
      <c r="DE29" s="136"/>
      <c r="DF29" s="136"/>
      <c r="DG29" s="136"/>
      <c r="DH29" s="136"/>
      <c r="DI29" s="136"/>
      <c r="DJ29" s="136"/>
      <c r="DK29" s="136"/>
      <c r="DL29" s="136"/>
      <c r="DM29" s="136"/>
      <c r="DN29" s="136"/>
      <c r="DO29" s="136"/>
      <c r="DP29" s="136"/>
      <c r="DQ29" s="136"/>
      <c r="DR29" s="136"/>
      <c r="DS29" s="136"/>
      <c r="DT29" s="136"/>
      <c r="DU29" s="136"/>
      <c r="DV29" s="136"/>
      <c r="DW29" s="136"/>
      <c r="DX29" s="136"/>
      <c r="DY29" s="136"/>
      <c r="DZ29" s="136"/>
      <c r="EA29" s="136"/>
      <c r="EB29" s="136"/>
      <c r="EC29" s="136"/>
      <c r="ED29" s="136"/>
      <c r="EE29" s="136"/>
      <c r="EF29" s="136"/>
      <c r="EG29" s="136"/>
      <c r="EH29" s="136"/>
      <c r="EI29" s="136"/>
      <c r="EJ29" s="136"/>
      <c r="EK29" s="136"/>
      <c r="EL29" s="136"/>
      <c r="EM29" s="136"/>
      <c r="EN29" s="136"/>
      <c r="EO29" s="136"/>
      <c r="EP29" s="136"/>
      <c r="EQ29" s="136"/>
      <c r="ER29" s="136"/>
      <c r="ES29" s="136"/>
      <c r="ET29" s="136"/>
      <c r="EU29" s="136"/>
      <c r="EV29" s="136"/>
      <c r="EW29" s="136"/>
      <c r="EX29" s="136"/>
      <c r="EY29" s="136"/>
      <c r="EZ29" s="136"/>
      <c r="FA29" s="136"/>
      <c r="FB29" s="136"/>
      <c r="FC29" s="136"/>
      <c r="FD29" s="136"/>
      <c r="FE29" s="136"/>
      <c r="FF29" s="136"/>
      <c r="FG29" s="136"/>
      <c r="FH29" s="136"/>
      <c r="FI29" s="136"/>
      <c r="FJ29" s="136"/>
      <c r="FK29" s="136"/>
      <c r="FL29" s="136"/>
      <c r="FM29" s="136"/>
      <c r="FN29" s="136"/>
      <c r="FO29" s="136"/>
      <c r="FP29" s="136"/>
      <c r="FQ29" s="136"/>
      <c r="FR29" s="136"/>
      <c r="FS29" s="136"/>
      <c r="FT29" s="136"/>
      <c r="FU29" s="136"/>
      <c r="FV29" s="136"/>
      <c r="FW29" s="136"/>
      <c r="FX29" s="136"/>
      <c r="FY29" s="136"/>
      <c r="FZ29" s="136"/>
      <c r="GA29" s="136"/>
      <c r="GB29" s="136"/>
      <c r="GC29" s="136"/>
      <c r="GD29" s="136"/>
      <c r="GE29" s="136"/>
      <c r="GF29" s="136"/>
      <c r="GG29" s="136"/>
      <c r="GH29" s="136"/>
      <c r="GI29" s="136"/>
      <c r="GJ29" s="136"/>
      <c r="GK29" s="136"/>
      <c r="GL29" s="136"/>
      <c r="GM29" s="136"/>
      <c r="GN29" s="136"/>
      <c r="GO29" s="136"/>
      <c r="GP29" s="136"/>
      <c r="GQ29" s="136"/>
      <c r="GR29" s="136"/>
      <c r="GS29" s="136"/>
      <c r="GT29" s="136"/>
      <c r="GU29" s="136"/>
      <c r="GV29" s="136"/>
      <c r="GW29" s="136"/>
      <c r="GX29" s="136"/>
      <c r="GY29" s="136"/>
      <c r="GZ29" s="136"/>
      <c r="HA29" s="136"/>
      <c r="HB29" s="136"/>
      <c r="HC29" s="136"/>
      <c r="HD29" s="136"/>
      <c r="HE29" s="136"/>
      <c r="HF29" s="136"/>
      <c r="HG29" s="136"/>
      <c r="HH29" s="136"/>
      <c r="HI29" s="136"/>
      <c r="HJ29" s="136"/>
      <c r="HK29" s="136"/>
      <c r="HL29" s="136"/>
      <c r="HM29" s="136"/>
      <c r="HN29" s="136"/>
      <c r="HO29" s="136"/>
      <c r="HP29" s="136"/>
      <c r="HQ29" s="136"/>
      <c r="HR29" s="136"/>
      <c r="HS29" s="136"/>
      <c r="HT29" s="136"/>
      <c r="HU29" s="136"/>
      <c r="HV29" s="136"/>
      <c r="HW29" s="136"/>
      <c r="HX29" s="136"/>
      <c r="HY29" s="136"/>
      <c r="HZ29" s="136"/>
      <c r="IA29" s="136"/>
      <c r="IB29" s="136"/>
      <c r="IC29" s="136"/>
      <c r="ID29" s="136"/>
      <c r="IE29" s="136"/>
      <c r="IF29" s="136"/>
      <c r="IG29" s="136"/>
      <c r="IH29" s="136"/>
      <c r="II29" s="136"/>
      <c r="IJ29" s="136"/>
      <c r="IK29" s="136"/>
      <c r="IL29" s="136"/>
      <c r="IM29" s="136"/>
    </row>
    <row r="30" s="1" customFormat="true" ht="15" hidden="true" customHeight="false" outlineLevel="0" collapsed="false">
      <c r="A30" s="132"/>
      <c r="B30" s="132"/>
      <c r="C30" s="132"/>
      <c r="D30" s="132"/>
      <c r="E30" s="132"/>
      <c r="F30" s="132"/>
      <c r="G30" s="132"/>
      <c r="H30" s="132"/>
      <c r="I30" s="132"/>
      <c r="J30" s="137"/>
      <c r="K30" s="138"/>
      <c r="L30" s="28"/>
      <c r="M30" s="28"/>
      <c r="N30" s="15"/>
      <c r="O30" s="15"/>
      <c r="P30" s="15"/>
      <c r="Q30" s="15"/>
      <c r="R30" s="15"/>
      <c r="S30" s="15"/>
      <c r="T30" s="36"/>
      <c r="U30" s="36"/>
      <c r="V30" s="36"/>
      <c r="W30" s="3"/>
      <c r="X30" s="3"/>
      <c r="Y30" s="3"/>
      <c r="Z30" s="3"/>
      <c r="AA30" s="3"/>
      <c r="AB30" s="3"/>
      <c r="AC30" s="26"/>
      <c r="AD30" s="3"/>
      <c r="AE30" s="3"/>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row>
    <row r="31" s="1" customFormat="true" ht="15" hidden="true" customHeight="true" outlineLevel="0" collapsed="false">
      <c r="A31" s="139" t="s">
        <v>84</v>
      </c>
      <c r="B31" s="139"/>
      <c r="C31" s="139"/>
      <c r="D31" s="139"/>
      <c r="E31" s="139"/>
      <c r="F31" s="139"/>
      <c r="G31" s="139"/>
      <c r="H31" s="139"/>
      <c r="I31" s="139"/>
      <c r="J31" s="131" t="n">
        <v>0</v>
      </c>
      <c r="K31" s="131"/>
      <c r="L31" s="28"/>
      <c r="M31" s="28"/>
      <c r="N31" s="15"/>
      <c r="O31" s="15"/>
      <c r="P31" s="15"/>
      <c r="Q31" s="15"/>
      <c r="R31" s="15"/>
      <c r="S31" s="15"/>
      <c r="T31" s="36"/>
      <c r="U31" s="36"/>
      <c r="V31" s="36"/>
      <c r="W31" s="3"/>
      <c r="X31" s="3"/>
      <c r="Y31" s="3"/>
      <c r="Z31" s="3"/>
      <c r="AA31" s="3"/>
      <c r="AB31" s="3"/>
      <c r="AC31" s="26"/>
      <c r="AD31" s="3"/>
      <c r="AE31" s="3"/>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row>
    <row r="32" s="1" customFormat="true" ht="15" hidden="true" customHeight="false" outlineLevel="0" collapsed="false">
      <c r="A32" s="140" t="s">
        <v>91</v>
      </c>
      <c r="B32" s="140"/>
      <c r="C32" s="140"/>
      <c r="D32" s="140"/>
      <c r="E32" s="140"/>
      <c r="F32" s="140"/>
      <c r="G32" s="140"/>
      <c r="H32" s="140"/>
      <c r="I32" s="140"/>
      <c r="J32" s="141" t="n">
        <v>0</v>
      </c>
      <c r="K32" s="141"/>
      <c r="L32" s="28"/>
      <c r="M32" s="28"/>
      <c r="N32" s="15"/>
      <c r="O32" s="15"/>
      <c r="P32" s="15"/>
      <c r="Q32" s="15"/>
      <c r="R32" s="15"/>
      <c r="S32" s="15"/>
      <c r="T32" s="36"/>
      <c r="U32" s="36"/>
      <c r="V32" s="36"/>
      <c r="W32" s="3"/>
      <c r="X32" s="3"/>
      <c r="Y32" s="3"/>
      <c r="Z32" s="3"/>
      <c r="AA32" s="3"/>
      <c r="AB32" s="3"/>
      <c r="AC32" s="26"/>
      <c r="AD32" s="3"/>
      <c r="AE32" s="3"/>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row>
    <row r="33" s="1" customFormat="true" ht="19.5" hidden="true" customHeight="true" outlineLevel="0" collapsed="false">
      <c r="A33" s="142"/>
      <c r="B33" s="142"/>
      <c r="C33" s="142"/>
      <c r="D33" s="142"/>
      <c r="E33" s="142"/>
      <c r="F33" s="142"/>
      <c r="G33" s="142"/>
      <c r="H33" s="142"/>
      <c r="I33" s="142"/>
      <c r="J33" s="143"/>
      <c r="K33" s="143"/>
      <c r="L33" s="40"/>
      <c r="M33" s="40"/>
      <c r="N33" s="40"/>
      <c r="O33" s="40"/>
      <c r="P33" s="40"/>
      <c r="Q33" s="40"/>
      <c r="R33" s="40"/>
      <c r="S33" s="40"/>
      <c r="T33" s="36"/>
      <c r="U33" s="36"/>
      <c r="V33" s="36"/>
      <c r="W33" s="3"/>
      <c r="X33" s="3"/>
      <c r="Y33" s="3"/>
      <c r="Z33" s="3"/>
      <c r="AA33" s="3"/>
      <c r="AB33" s="3"/>
      <c r="AC33" s="26"/>
      <c r="AD33" s="3"/>
      <c r="AE33" s="3"/>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row>
    <row r="34" s="1" customFormat="true" ht="15.75" hidden="false" customHeight="false" outlineLevel="0" collapsed="false">
      <c r="A34" s="50" t="n">
        <v>2</v>
      </c>
      <c r="B34" s="3"/>
      <c r="C34" s="3"/>
      <c r="D34" s="3"/>
      <c r="E34" s="3"/>
      <c r="F34" s="3"/>
      <c r="G34" s="3"/>
      <c r="H34" s="3"/>
      <c r="I34" s="3"/>
      <c r="K34" s="51"/>
      <c r="L34" s="51"/>
      <c r="M34" s="51"/>
      <c r="N34" s="51"/>
      <c r="O34" s="52"/>
      <c r="P34" s="52"/>
      <c r="Q34" s="52"/>
      <c r="R34" s="52"/>
      <c r="S34" s="52"/>
      <c r="T34" s="51"/>
      <c r="U34" s="51"/>
      <c r="V34" s="51"/>
      <c r="W34" s="3"/>
      <c r="X34" s="3"/>
      <c r="Y34" s="3"/>
      <c r="Z34" s="3"/>
      <c r="AA34" s="3"/>
      <c r="AB34" s="53" t="s">
        <v>23</v>
      </c>
      <c r="AC34" s="54"/>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row>
    <row r="35" s="1" customFormat="true" ht="12.75" hidden="false" customHeight="true" outlineLevel="0" collapsed="false">
      <c r="A35" s="78" t="s">
        <v>24</v>
      </c>
      <c r="B35" s="57" t="s">
        <v>25</v>
      </c>
      <c r="C35" s="57"/>
      <c r="D35" s="57"/>
      <c r="E35" s="57"/>
      <c r="F35" s="57" t="s">
        <v>26</v>
      </c>
      <c r="G35" s="57"/>
      <c r="H35" s="57"/>
      <c r="I35" s="57"/>
      <c r="J35" s="57" t="s">
        <v>27</v>
      </c>
      <c r="K35" s="57"/>
      <c r="L35" s="57"/>
      <c r="M35" s="57"/>
      <c r="N35" s="57" t="s">
        <v>28</v>
      </c>
      <c r="O35" s="57"/>
      <c r="P35" s="57"/>
      <c r="Q35" s="57"/>
      <c r="R35" s="57" t="s">
        <v>29</v>
      </c>
      <c r="S35" s="57"/>
      <c r="T35" s="57"/>
      <c r="U35" s="57"/>
      <c r="V35" s="57" t="s">
        <v>30</v>
      </c>
      <c r="W35" s="57"/>
      <c r="X35" s="57"/>
      <c r="Y35" s="57"/>
      <c r="Z35" s="57" t="s">
        <v>31</v>
      </c>
      <c r="AA35" s="57"/>
      <c r="AB35" s="57"/>
      <c r="AC35" s="57"/>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row>
    <row r="36" s="1" customFormat="true" ht="75.75" hidden="false" customHeight="false" outlineLevel="0" collapsed="false">
      <c r="A36" s="78"/>
      <c r="B36" s="61" t="s">
        <v>32</v>
      </c>
      <c r="C36" s="61" t="s">
        <v>33</v>
      </c>
      <c r="D36" s="61" t="s">
        <v>92</v>
      </c>
      <c r="E36" s="61" t="s">
        <v>34</v>
      </c>
      <c r="F36" s="61" t="s">
        <v>32</v>
      </c>
      <c r="G36" s="61" t="s">
        <v>33</v>
      </c>
      <c r="H36" s="61" t="s">
        <v>92</v>
      </c>
      <c r="I36" s="61" t="s">
        <v>34</v>
      </c>
      <c r="J36" s="61" t="s">
        <v>32</v>
      </c>
      <c r="K36" s="61" t="s">
        <v>33</v>
      </c>
      <c r="L36" s="61" t="s">
        <v>92</v>
      </c>
      <c r="M36" s="61" t="s">
        <v>34</v>
      </c>
      <c r="N36" s="61" t="s">
        <v>32</v>
      </c>
      <c r="O36" s="61" t="s">
        <v>33</v>
      </c>
      <c r="P36" s="61" t="s">
        <v>92</v>
      </c>
      <c r="Q36" s="61" t="s">
        <v>34</v>
      </c>
      <c r="R36" s="61" t="s">
        <v>32</v>
      </c>
      <c r="S36" s="61" t="s">
        <v>33</v>
      </c>
      <c r="T36" s="61" t="s">
        <v>92</v>
      </c>
      <c r="U36" s="61" t="s">
        <v>34</v>
      </c>
      <c r="V36" s="61" t="s">
        <v>32</v>
      </c>
      <c r="W36" s="61" t="s">
        <v>33</v>
      </c>
      <c r="X36" s="61" t="s">
        <v>92</v>
      </c>
      <c r="Y36" s="61" t="s">
        <v>34</v>
      </c>
      <c r="Z36" s="61" t="s">
        <v>32</v>
      </c>
      <c r="AA36" s="61" t="s">
        <v>33</v>
      </c>
      <c r="AB36" s="61" t="s">
        <v>92</v>
      </c>
      <c r="AC36" s="61" t="s">
        <v>34</v>
      </c>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row>
    <row r="37" s="1" customFormat="true" ht="15.75" hidden="false" customHeight="false" outlineLevel="0" collapsed="false">
      <c r="A37" s="82" t="s">
        <v>35</v>
      </c>
      <c r="B37" s="65" t="n">
        <f aca="false">sumkred2</f>
        <v>425000</v>
      </c>
      <c r="C37" s="65" t="n">
        <f aca="false">IF(data2=1,B37*(PROC2/36500)*30.42,B37*(PROC2/36000)*30)</f>
        <v>5911.04166666667</v>
      </c>
      <c r="D37" s="66" t="n">
        <f aca="false">IF($A37="1 міс.",$J$26*$J$6+$J$27*B37,0)+$J$18*sumkred2+$J$19+$J$20*sumkred2+$J$24+$J$28+J25*J6+J21</f>
        <v>33750</v>
      </c>
      <c r="E37" s="66" t="n">
        <f aca="false">IF(data2=2,C37+D37,IF(data2=1,IF(C37&gt;0,C37+D37+sumproplat2,0),IF(B37&gt;sumproplat2*2,sumproplat2,B37+C37+D37)))</f>
        <v>39661.0416666667</v>
      </c>
      <c r="F37" s="68" t="n">
        <f aca="false">IF(data2=1,IF((B48-sumproplat2)&gt;1,B48-sumproplat2,0),IF(B48-(sumproplat2-C48-D48)&gt;0,B48-(E48-C48-D48),0))</f>
        <v>370959.185899455</v>
      </c>
      <c r="G37" s="68" t="n">
        <f aca="false">IF(data2=1,F37*(PROC2/36500)*30.42,F37*(PROC2/36000)*30)</f>
        <v>5159.42401055158</v>
      </c>
      <c r="H37" s="66" t="n">
        <f aca="false">IF(AND($A37="1 міс.",F37&gt;0),$J$26*$J$6+$J$27*F37,0)+IF(F37-IF(data2=1,IF(G37&gt;0.001,G37+sumproplat2,0),IF(F37&gt;sumproplat2*2,sumproplat2,F37+G37))&lt;0,$J$29,0)</f>
        <v>11650</v>
      </c>
      <c r="I37" s="66" t="n">
        <f aca="false">IF(data2=1,IF(G37&gt;0.001,G37+H37+sumproplat2,0),IF(F37&gt;sumproplat2*2,sumproplat2+H37,F37+G37+H37))</f>
        <v>22141.6328264205</v>
      </c>
      <c r="J37" s="68" t="n">
        <f aca="false">IF(data2=1,IF((F48-sumproplat2)&gt;1,F48-sumproplat2,0),IF(F48-(sumproplat2-G48-H48)&gt;0,F48-(I48-G48-H48),0))</f>
        <v>301843.793327133</v>
      </c>
      <c r="K37" s="68" t="n">
        <f aca="false">IF(data2=1,J37*(PROC2/36500)*30.42,J37*(PROC2/36000)*30)</f>
        <v>4198.14409219155</v>
      </c>
      <c r="L37" s="66" t="n">
        <f aca="false">IF(AND($A37="1 міс.",J37&gt;0),$J$26*$J$6+$J$27*J37,0)+IF(J37-IF(data2=1,IF(K37&gt;0.001,K37+sumproplat2,0),IF(J37&gt;sumproplat2*2,sumproplat2,J37+K37))&lt;0,$J$29,0)</f>
        <v>11650</v>
      </c>
      <c r="M37" s="66" t="n">
        <f aca="false">IF(data2=1,IF(K37&gt;0.001,K37+L37+sumproplat2,0),IF(J37&gt;sumproplat2*2,sumproplat2+L37,J37+K37+L37))</f>
        <v>22141.6328264205</v>
      </c>
      <c r="N37" s="68" t="n">
        <f aca="false">IF(data2=1,IF((J48-sumproplat2)&gt;1,J48-sumproplat2,0),IF(J48-(sumproplat2-K48-L48)&gt;0,J48-(M48-K48-L48),0))</f>
        <v>220268.416304912</v>
      </c>
      <c r="O37" s="68" t="n">
        <f aca="false">IF(data2=1,N37*(PROC2/36500)*30.42,N37*(PROC2/36000)*30)</f>
        <v>3063.56655677416</v>
      </c>
      <c r="P37" s="66" t="n">
        <f aca="false">IF(AND($A37="1 міс.",N37&gt;0),$J$26*$J$6+$J$27*N37,0)+IF(N37-IF(data2=1,IF(O37&gt;0.001,O37+sumproplat2,0),IF(N37&gt;sumproplat2*2,sumproplat2,N37+O37))&lt;0,$J$29,0)</f>
        <v>11650</v>
      </c>
      <c r="Q37" s="66" t="n">
        <f aca="false">IF(data2=1,IF(O37&gt;0.001,O37+P37+sumproplat2,0),IF(N37&gt;sumproplat2*2,sumproplat2+P37,N37+O37+P37))</f>
        <v>22141.6328264205</v>
      </c>
      <c r="R37" s="68" t="n">
        <f aca="false">IF(data2=1,IF((N48-sumproplat2)&gt;1,N48-sumproplat2,0),IF(N48-(sumproplat2-O48-P48)&gt;0,N48-(Q48-O48-P48),0))</f>
        <v>123986.79380882</v>
      </c>
      <c r="S37" s="68" t="n">
        <f aca="false">IF(data2=1,R37*(PROC2/36500)*30.42,R37*(PROC2/36000)*30)</f>
        <v>1724.44965722434</v>
      </c>
      <c r="T37" s="66" t="n">
        <f aca="false">IF(AND($A37="1 міс.",R37&gt;0),$J$26*$J$6+$J$27*R37,0)+IF(R37-IF(data2=1,IF(S37&gt;0.001,S37+sumproplat2,0),IF(R37&gt;sumproplat2*2,sumproplat2,R37+S37))&lt;0,$J$29,0)</f>
        <v>11650</v>
      </c>
      <c r="U37" s="66" t="n">
        <f aca="false">IF(data2=1,IF(S37&gt;0.001,S37+T37+sumproplat2,0),IF(R37&gt;sumproplat2*2,sumproplat2+T37,R37+S37+T37))</f>
        <v>22141.6328264205</v>
      </c>
      <c r="V37" s="68" t="n">
        <f aca="false">IF(data2=1,IF((R48-sumproplat2)&gt;1,R48-sumproplat2,0),IF(R48-(sumproplat2-S48-T48)&gt;0,R48-(U48-S48-T48),0))</f>
        <v>0</v>
      </c>
      <c r="W37" s="68" t="n">
        <f aca="false">IF(data2=1,V37*(PROC2/36500)*30.42,V37*(PROC2/36000)*30)</f>
        <v>0</v>
      </c>
      <c r="X37" s="66" t="n">
        <f aca="false">IF(AND($A37="1 міс.",V37&gt;0),$J$26*$J$6+$J$27*V37,0)+IF(V37-IF(data2=1,IF(W37&gt;0.001,W37+sumproplat2,0),IF(V37&gt;sumproplat2*2,sumproplat2,V37+W37))&lt;0,$J$29,0)</f>
        <v>0</v>
      </c>
      <c r="Y37" s="66" t="n">
        <f aca="false">IF(data2=1,IF(W37&gt;0.001,W37+X37+sumproplat2,0),IF(V37&gt;sumproplat2*2,sumproplat2+X37,V37+W37+X37))</f>
        <v>0</v>
      </c>
      <c r="Z37" s="68" t="n">
        <f aca="false">IF(data2=1,IF((V48-sumproplat2)&gt;1,V48-sumproplat2,0),IF(V48-(sumproplat2-W48-X48)&gt;0,V48-(Y48-W48-X48),0))</f>
        <v>0</v>
      </c>
      <c r="AA37" s="68" t="n">
        <f aca="false">IF(data2=1,Z37*(PROC2/36500)*30.42,Z37*(PROC2/36000)*30)</f>
        <v>0</v>
      </c>
      <c r="AB37" s="66" t="n">
        <f aca="false">IF(AND($A37="1 міс.",Z37&gt;0),$J$26*$J$6+$J$27*Z37,0)+IF(Z37-IF(data2=1,IF(AA37&gt;0.001,AA37+sumproplat2,0),IF(Z37&gt;sumproplat2*2,sumproplat2,Z37+AA37))&lt;0,$J$29,0)</f>
        <v>0</v>
      </c>
      <c r="AC37" s="66" t="n">
        <f aca="false">IF(data2=1,IF(AA37&gt;0.001,AA37+AB37+sumproplat2,0),IF(Z37&gt;sumproplat2*2,sumproplat2+AB37,Z37+AA37+AB37))</f>
        <v>0</v>
      </c>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row>
    <row r="38" s="1" customFormat="true" ht="15" hidden="false" customHeight="false" outlineLevel="0" collapsed="false">
      <c r="A38" s="82" t="s">
        <v>36</v>
      </c>
      <c r="B38" s="68" t="n">
        <f aca="false">IF(data2=1,IF((B37-sumproplat2)&gt;1,B37-sumproplat2,0),IF(B37-(sumproplat2-C37-D37)&gt;0,B37-(E37-C37-D37),0))</f>
        <v>425000</v>
      </c>
      <c r="C38" s="68" t="n">
        <f aca="false">IF(data2=1,B38*(PROC2/36500)*30.42,B38*(PROC2/36000)*30)</f>
        <v>5911.04166666667</v>
      </c>
      <c r="D38" s="66" t="n">
        <f aca="false">IF($A38="1 міс.",$J$26*$J$6+$J$27*B38,0)+IF(B38-IF(data2=1,IF(C38&gt;0.001,C38+sumproplat2,0),IF(B38&gt;sumproplat2*2,sumproplat2,B38+C38))&lt;0,$J$29,0)</f>
        <v>0</v>
      </c>
      <c r="E38" s="66" t="n">
        <f aca="false">IF(data2=1,IF(C38&gt;0.001,C38+D38+sumproplat2,0),IF(B38&gt;sumproplat2*2,sumproplat2+D38,B38+C38+D38))</f>
        <v>10491.6328264205</v>
      </c>
      <c r="F38" s="68" t="n">
        <f aca="false">IF(data2=1,IF((F37-sumproplat2)&gt;1,F37-sumproplat2,0),IF(F37-(sumproplat2-G37-H37)&gt;0,F37-(I37-G37-H37),0))</f>
        <v>365626.977083586</v>
      </c>
      <c r="G38" s="68" t="n">
        <f aca="false">IF(data2=1,F38*(PROC2/36500)*30.42,F38*(PROC2/36000)*30)</f>
        <v>5085.26187293754</v>
      </c>
      <c r="H38" s="66" t="n">
        <f aca="false">IF(AND($A38="1 міс.",F38&gt;0),$J$26*$J$6+$J$27*F38,0)+IF(F38-IF(data2=1,IF(G38&gt;0.001,G38+sumproplat2,0),IF(F38&gt;sumproplat2*2,sumproplat2,F38+G38))&lt;0,$J$29,0)</f>
        <v>0</v>
      </c>
      <c r="I38" s="66" t="n">
        <f aca="false">IF(data2=1,IF(G38&gt;0.001,G38+H38+sumproplat2,0),IF(F38&gt;sumproplat2*2,sumproplat2+H38,F38+G38+H38))</f>
        <v>10491.6328264205</v>
      </c>
      <c r="J38" s="68" t="n">
        <f aca="false">IF(data2=1,IF((J37-sumproplat2)&gt;1,J37-sumproplat2,0),IF(J37-(sumproplat2-K37-L37)&gt;0,J37-(M37-K37-L37),0))</f>
        <v>295550.304592904</v>
      </c>
      <c r="K38" s="68" t="n">
        <f aca="false">IF(data2=1,J38*(PROC2/36500)*30.42,J38*(PROC2/36000)*30)</f>
        <v>4110.61215304631</v>
      </c>
      <c r="L38" s="66" t="n">
        <f aca="false">IF(AND($A38="1 міс.",J38&gt;0),$J$26*$J$6+$J$27*J38,0)+IF(J38-IF(data2=1,IF(K38&gt;0.001,K38+sumproplat2,0),IF(J38&gt;sumproplat2*2,sumproplat2,J38+K38))&lt;0,$J$29,0)</f>
        <v>0</v>
      </c>
      <c r="M38" s="66" t="n">
        <f aca="false">IF(data2=1,IF(K38&gt;0.001,K38+L38+sumproplat2,0),IF(J38&gt;sumproplat2*2,sumproplat2+L38,J38+K38+L38))</f>
        <v>10491.6328264205</v>
      </c>
      <c r="N38" s="68" t="n">
        <f aca="false">IF(data2=1,IF((N37-sumproplat2)&gt;1,N37-sumproplat2,0),IF(N37-(sumproplat2-O37-P37)&gt;0,N37-(Q37-O37-P37),0))</f>
        <v>212840.350035266</v>
      </c>
      <c r="O38" s="68" t="n">
        <f aca="false">IF(data2=1,N38*(PROC2/36500)*30.42,N38*(PROC2/36000)*30)</f>
        <v>2960.25453507383</v>
      </c>
      <c r="P38" s="66" t="n">
        <f aca="false">IF(AND($A38="1 міс.",N38&gt;0),$J$26*$J$6+$J$27*N38,0)+IF(N38-IF(data2=1,IF(O38&gt;0.001,O38+sumproplat2,0),IF(N38&gt;sumproplat2*2,sumproplat2,N38+O38))&lt;0,$J$29,0)</f>
        <v>0</v>
      </c>
      <c r="Q38" s="66" t="n">
        <f aca="false">IF(data2=1,IF(O38&gt;0.001,O38+P38+sumproplat2,0),IF(N38&gt;sumproplat2*2,sumproplat2+P38,N38+O38+P38))</f>
        <v>10491.6328264205</v>
      </c>
      <c r="R38" s="68" t="n">
        <f aca="false">IF(data2=1,IF((R37-sumproplat2)&gt;1,R37-sumproplat2,0),IF(R37-(sumproplat2-S37-T37)&gt;0,R37-(U37-S37-T37),0))</f>
        <v>115219.610639624</v>
      </c>
      <c r="S38" s="68" t="n">
        <f aca="false">IF(data2=1,R38*(PROC2/36500)*30.42,R38*(PROC2/36000)*30)</f>
        <v>1602.51275131277</v>
      </c>
      <c r="T38" s="66" t="n">
        <f aca="false">IF(AND($A38="1 міс.",R38&gt;0),$J$26*$J$6+$J$27*R38,0)+IF(R38-IF(data2=1,IF(S38&gt;0.001,S38+sumproplat2,0),IF(R38&gt;sumproplat2*2,sumproplat2,R38+S38))&lt;0,$J$29,0)</f>
        <v>0</v>
      </c>
      <c r="U38" s="66" t="n">
        <f aca="false">IF(data2=1,IF(S38&gt;0.001,S38+T38+sumproplat2,0),IF(R38&gt;sumproplat2*2,sumproplat2+T38,R38+S38+T38))</f>
        <v>10491.6328264205</v>
      </c>
      <c r="V38" s="68" t="n">
        <f aca="false">IF(data2=1,IF((V37-sumproplat2)&gt;1,V37-sumproplat2,0),IF(V37-(sumproplat2-W37-X37)&gt;0,V37-(Y37-W37-X37),0))</f>
        <v>0</v>
      </c>
      <c r="W38" s="68" t="n">
        <f aca="false">IF(data2=1,V38*(PROC2/36500)*30.42,V38*(PROC2/36000)*30)</f>
        <v>0</v>
      </c>
      <c r="X38" s="66" t="n">
        <f aca="false">IF(AND($A38="1 міс.",V38&gt;0),$J$26*$J$6+$J$27*V38,0)+IF(V38-IF(data2=1,IF(W38&gt;0.001,W38+sumproplat2,0),IF(V38&gt;sumproplat2*2,sumproplat2,V38+W38))&lt;0,$J$29,0)</f>
        <v>0</v>
      </c>
      <c r="Y38" s="66" t="n">
        <f aca="false">IF(data2=1,IF(W38&gt;0.001,W38+X38+sumproplat2,0),IF(V38&gt;sumproplat2*2,sumproplat2+X38,V38+W38+X38))</f>
        <v>0</v>
      </c>
      <c r="Z38" s="68" t="n">
        <f aca="false">IF(data2=1,IF((Z37-sumproplat2)&gt;1,Z37-sumproplat2,0),IF(Z37-(sumproplat2-AA37-AB37)&gt;0,Z37-(AC37-AA37-AB37),0))</f>
        <v>0</v>
      </c>
      <c r="AA38" s="68" t="n">
        <f aca="false">IF(data2=1,Z38*(PROC2/36500)*30.42,Z38*(PROC2/36000)*30)</f>
        <v>0</v>
      </c>
      <c r="AB38" s="66" t="n">
        <f aca="false">IF(AND($A38="1 міс.",Z38&gt;0),$J$26*$J$6+$J$27*Z38,0)+IF(Z38-IF(data2=1,IF(AA38&gt;0.001,AA38+sumproplat2,0),IF(Z38&gt;sumproplat2*2,sumproplat2,Z38+AA38))&lt;0,$J$29,0)</f>
        <v>0</v>
      </c>
      <c r="AC38" s="66" t="n">
        <f aca="false">IF(data2=1,IF(AA38&gt;0.001,AA38+AB38+sumproplat2,0),IF(Z38&gt;sumproplat2*2,sumproplat2+AB38,Z38+AA38+AB38))</f>
        <v>0</v>
      </c>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row>
    <row r="39" s="1" customFormat="true" ht="15" hidden="false" customHeight="false" outlineLevel="0" collapsed="false">
      <c r="A39" s="82" t="s">
        <v>37</v>
      </c>
      <c r="B39" s="68" t="n">
        <f aca="false">IF(data2=1,IF((B38-sumproplat2)&gt;1,B38-sumproplat2,0),IF(B38-(sumproplat2-C38-D38)&gt;0,B38-(E38-C38-D38),0))</f>
        <v>420419.408840246</v>
      </c>
      <c r="C39" s="68" t="n">
        <f aca="false">IF(data2=1,B39*(PROC2/36500)*30.42,B39*(PROC2/36000)*30)</f>
        <v>5847.33327795309</v>
      </c>
      <c r="D39" s="66" t="n">
        <f aca="false">IF($A39="1 міс.",$J$26*$J$6+$J$27*B39,0)+IF(B39-IF(data2=1,IF(C39&gt;0.001,C39+sumproplat2,0),IF(B39&gt;sumproplat2*2,sumproplat2,B39+C39))&lt;0,$J$29,0)</f>
        <v>0</v>
      </c>
      <c r="E39" s="66" t="n">
        <f aca="false">IF(data2=1,IF(C39&gt;0.001,C39+D39+sumproplat2,0),IF(B39&gt;sumproplat2*2,sumproplat2+D39,B39+C39+D39))</f>
        <v>10491.6328264205</v>
      </c>
      <c r="F39" s="68" t="n">
        <f aca="false">IF(data2=1,IF((F38-sumproplat2)&gt;1,F38-sumproplat2,0),IF(F38-(sumproplat2-G38-H38)&gt;0,F38-(I38-G38-H38),0))</f>
        <v>360220.606130103</v>
      </c>
      <c r="G39" s="68" t="n">
        <f aca="false">IF(data2=1,F39*(PROC2/36500)*30.42,F39*(PROC2/36000)*30)</f>
        <v>5010.06826359285</v>
      </c>
      <c r="H39" s="66" t="n">
        <f aca="false">IF(AND($A39="1 міс.",F39&gt;0),$J$26*$J$6+$J$27*F39,0)+IF(F39-IF(data2=1,IF(G39&gt;0.001,G39+sumproplat2,0),IF(F39&gt;sumproplat2*2,sumproplat2,F39+G39))&lt;0,$J$29,0)</f>
        <v>0</v>
      </c>
      <c r="I39" s="66" t="n">
        <f aca="false">IF(data2=1,IF(G39&gt;0.001,G39+H39+sumproplat2,0),IF(F39&gt;sumproplat2*2,sumproplat2+H39,F39+G39+H39))</f>
        <v>10491.6328264205</v>
      </c>
      <c r="J39" s="68" t="n">
        <f aca="false">IF(data2=1,IF((J38-sumproplat2)&gt;1,J38-sumproplat2,0),IF(J38-(sumproplat2-K38-L38)&gt;0,J38-(M38-K38-L38),0))</f>
        <v>289169.28391953</v>
      </c>
      <c r="K39" s="68" t="n">
        <f aca="false">IF(data2=1,J39*(PROC2/36500)*30.42,J39*(PROC2/36000)*30)</f>
        <v>4021.86279051413</v>
      </c>
      <c r="L39" s="66" t="n">
        <f aca="false">IF(AND($A39="1 міс.",J39&gt;0),$J$26*$J$6+$J$27*J39,0)+IF(J39-IF(data2=1,IF(K39&gt;0.001,K39+sumproplat2,0),IF(J39&gt;sumproplat2*2,sumproplat2,J39+K39))&lt;0,$J$29,0)</f>
        <v>0</v>
      </c>
      <c r="M39" s="66" t="n">
        <f aca="false">IF(data2=1,IF(K39&gt;0.001,K39+L39+sumproplat2,0),IF(J39&gt;sumproplat2*2,sumproplat2+L39,J39+K39+L39))</f>
        <v>10491.6328264205</v>
      </c>
      <c r="N39" s="68" t="n">
        <f aca="false">IF(data2=1,IF((N38-sumproplat2)&gt;1,N38-sumproplat2,0),IF(N38-(sumproplat2-O38-P38)&gt;0,N38-(Q38-O38-P38),0))</f>
        <v>205308.971743919</v>
      </c>
      <c r="O39" s="68" t="n">
        <f aca="false">IF(data2=1,N39*(PROC2/36500)*30.42,N39*(PROC2/36000)*30)</f>
        <v>2855.50561533835</v>
      </c>
      <c r="P39" s="66" t="n">
        <f aca="false">IF(AND($A39="1 міс.",N39&gt;0),$J$26*$J$6+$J$27*N39,0)+IF(N39-IF(data2=1,IF(O39&gt;0.001,O39+sumproplat2,0),IF(N39&gt;sumproplat2*2,sumproplat2,N39+O39))&lt;0,$J$29,0)</f>
        <v>0</v>
      </c>
      <c r="Q39" s="66" t="n">
        <f aca="false">IF(data2=1,IF(O39&gt;0.001,O39+P39+sumproplat2,0),IF(N39&gt;sumproplat2*2,sumproplat2+P39,N39+O39+P39))</f>
        <v>10491.6328264205</v>
      </c>
      <c r="R39" s="68" t="n">
        <f aca="false">IF(data2=1,IF((R38-sumproplat2)&gt;1,R38-sumproplat2,0),IF(R38-(sumproplat2-S38-T38)&gt;0,R38-(U38-S38-T38),0))</f>
        <v>106330.490564516</v>
      </c>
      <c r="S39" s="68" t="n">
        <f aca="false">IF(data2=1,R39*(PROC2/36500)*30.42,R39*(PROC2/36000)*30)</f>
        <v>1478.87990626815</v>
      </c>
      <c r="T39" s="66" t="n">
        <f aca="false">IF(AND($A39="1 міс.",R39&gt;0),$J$26*$J$6+$J$27*R39,0)+IF(R39-IF(data2=1,IF(S39&gt;0.001,S39+sumproplat2,0),IF(R39&gt;sumproplat2*2,sumproplat2,R39+S39))&lt;0,$J$29,0)</f>
        <v>0</v>
      </c>
      <c r="U39" s="66" t="n">
        <f aca="false">IF(data2=1,IF(S39&gt;0.001,S39+T39+sumproplat2,0),IF(R39&gt;sumproplat2*2,sumproplat2+T39,R39+S39+T39))</f>
        <v>10491.6328264205</v>
      </c>
      <c r="V39" s="68" t="n">
        <f aca="false">IF(data2=1,IF((V38-sumproplat2)&gt;1,V38-sumproplat2,0),IF(V38-(sumproplat2-W38-X38)&gt;0,V38-(Y38-W38-X38),0))</f>
        <v>0</v>
      </c>
      <c r="W39" s="68" t="n">
        <f aca="false">IF(data2=1,V39*(PROC2/36500)*30.42,V39*(PROC2/36000)*30)</f>
        <v>0</v>
      </c>
      <c r="X39" s="66" t="n">
        <f aca="false">IF(AND($A39="1 міс.",V39&gt;0),$J$26*$J$6+$J$27*V39,0)+IF(V39-IF(data2=1,IF(W39&gt;0.001,W39+sumproplat2,0),IF(V39&gt;sumproplat2*2,sumproplat2,V39+W39))&lt;0,$J$29,0)</f>
        <v>0</v>
      </c>
      <c r="Y39" s="66" t="n">
        <f aca="false">IF(data2=1,IF(W39&gt;0.001,W39+X39+sumproplat2,0),IF(V39&gt;sumproplat2*2,sumproplat2+X39,V39+W39+X39))</f>
        <v>0</v>
      </c>
      <c r="Z39" s="68" t="n">
        <f aca="false">IF(data2=1,IF((Z38-sumproplat2)&gt;1,Z38-sumproplat2,0),IF(Z38-(sumproplat2-AA38-AB38)&gt;0,Z38-(AC38-AA38-AB38),0))</f>
        <v>0</v>
      </c>
      <c r="AA39" s="68" t="n">
        <f aca="false">IF(data2=1,Z39*(PROC2/36500)*30.42,Z39*(PROC2/36000)*30)</f>
        <v>0</v>
      </c>
      <c r="AB39" s="66" t="n">
        <f aca="false">IF(AND($A39="1 міс.",Z39&gt;0),$J$26*$J$6+$J$27*Z39,0)+IF(Z39-IF(data2=1,IF(AA39&gt;0.001,AA39+sumproplat2,0),IF(Z39&gt;sumproplat2*2,sumproplat2,Z39+AA39))&lt;0,$J$29,0)</f>
        <v>0</v>
      </c>
      <c r="AC39" s="66" t="n">
        <f aca="false">IF(data2=1,IF(AA39&gt;0.001,AA39+AB39+sumproplat2,0),IF(Z39&gt;sumproplat2*2,sumproplat2+AB39,Z39+AA39+AB39))</f>
        <v>0</v>
      </c>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row>
    <row r="40" s="1" customFormat="true" ht="15" hidden="false" customHeight="false" outlineLevel="0" collapsed="false">
      <c r="A40" s="82" t="s">
        <v>38</v>
      </c>
      <c r="B40" s="68" t="n">
        <f aca="false">IF(data2=1,IF((B39-sumproplat2)&gt;1,B39-sumproplat2,0),IF(B39-(sumproplat2-C39-D39)&gt;0,B39-(E39-C39-D39),0))</f>
        <v>415775.109291779</v>
      </c>
      <c r="C40" s="68" t="n">
        <f aca="false">IF(data2=1,B40*(PROC2/36500)*30.42,B40*(PROC2/36000)*30)</f>
        <v>5782.73881173316</v>
      </c>
      <c r="D40" s="66" t="n">
        <f aca="false">IF($A40="1 міс.",$J$26*$J$6+$J$27*B40,0)+IF(B40-IF(data2=1,IF(C40&gt;0.001,C40+sumproplat2,0),IF(B40&gt;sumproplat2*2,sumproplat2,B40+C40))&lt;0,$J$29,0)</f>
        <v>0</v>
      </c>
      <c r="E40" s="66" t="n">
        <f aca="false">IF(data2=1,IF(C40&gt;0.001,C40+D40+sumproplat2,0),IF(B40&gt;sumproplat2*2,sumproplat2+D40,B40+C40+D40))</f>
        <v>10491.6328264205</v>
      </c>
      <c r="F40" s="68" t="n">
        <f aca="false">IF(data2=1,IF((F39-sumproplat2)&gt;1,F39-sumproplat2,0),IF(F39-(sumproplat2-G39-H39)&gt;0,F39-(I39-G39-H39),0))</f>
        <v>354739.041567275</v>
      </c>
      <c r="G40" s="68" t="n">
        <f aca="false">IF(data2=1,F40*(PROC2/36500)*30.42,F40*(PROC2/36000)*30)</f>
        <v>4933.82883646485</v>
      </c>
      <c r="H40" s="66" t="n">
        <f aca="false">IF(AND($A40="1 міс.",F40&gt;0),$J$26*$J$6+$J$27*F40,0)+IF(F40-IF(data2=1,IF(G40&gt;0.001,G40+sumproplat2,0),IF(F40&gt;sumproplat2*2,sumproplat2,F40+G40))&lt;0,$J$29,0)</f>
        <v>0</v>
      </c>
      <c r="I40" s="66" t="n">
        <f aca="false">IF(data2=1,IF(G40&gt;0.001,G40+H40+sumproplat2,0),IF(F40&gt;sumproplat2*2,sumproplat2+H40,F40+G40+H40))</f>
        <v>10491.6328264205</v>
      </c>
      <c r="J40" s="68" t="n">
        <f aca="false">IF(data2=1,IF((J39-sumproplat2)&gt;1,J39-sumproplat2,0),IF(J39-(sumproplat2-K39-L39)&gt;0,J39-(M39-K39-L39),0))</f>
        <v>282699.513883624</v>
      </c>
      <c r="K40" s="68" t="n">
        <f aca="false">IF(data2=1,J40*(PROC2/36500)*30.42,J40*(PROC2/36000)*30)</f>
        <v>3931.87907226473</v>
      </c>
      <c r="L40" s="66" t="n">
        <f aca="false">IF(AND($A40="1 міс.",J40&gt;0),$J$26*$J$6+$J$27*J40,0)+IF(J40-IF(data2=1,IF(K40&gt;0.001,K40+sumproplat2,0),IF(J40&gt;sumproplat2*2,sumproplat2,J40+K40))&lt;0,$J$29,0)</f>
        <v>0</v>
      </c>
      <c r="M40" s="66" t="n">
        <f aca="false">IF(data2=1,IF(K40&gt;0.001,K40+L40+sumproplat2,0),IF(J40&gt;sumproplat2*2,sumproplat2+L40,J40+K40+L40))</f>
        <v>10491.6328264205</v>
      </c>
      <c r="N40" s="68" t="n">
        <f aca="false">IF(data2=1,IF((N39-sumproplat2)&gt;1,N39-sumproplat2,0),IF(N39-(sumproplat2-O39-P39)&gt;0,N39-(Q39-O39-P39),0))</f>
        <v>197672.844532837</v>
      </c>
      <c r="O40" s="68" t="n">
        <f aca="false">IF(data2=1,N40*(PROC2/36500)*30.42,N40*(PROC2/36000)*30)</f>
        <v>2749.29981271088</v>
      </c>
      <c r="P40" s="66" t="n">
        <f aca="false">IF(AND($A40="1 міс.",N40&gt;0),$J$26*$J$6+$J$27*N40,0)+IF(N40-IF(data2=1,IF(O40&gt;0.001,O40+sumproplat2,0),IF(N40&gt;sumproplat2*2,sumproplat2,N40+O40))&lt;0,$J$29,0)</f>
        <v>0</v>
      </c>
      <c r="Q40" s="66" t="n">
        <f aca="false">IF(data2=1,IF(O40&gt;0.001,O40+P40+sumproplat2,0),IF(N40&gt;sumproplat2*2,sumproplat2+P40,N40+O40+P40))</f>
        <v>10491.6328264205</v>
      </c>
      <c r="R40" s="68" t="n">
        <f aca="false">IF(data2=1,IF((R39-sumproplat2)&gt;1,R39-sumproplat2,0),IF(R39-(sumproplat2-S39-T39)&gt;0,R39-(U39-S39-T39),0))</f>
        <v>97317.737644364</v>
      </c>
      <c r="S40" s="68" t="n">
        <f aca="false">IF(data2=1,R40*(PROC2/36500)*30.42,R40*(PROC2/36000)*30)</f>
        <v>1353.5275344037</v>
      </c>
      <c r="T40" s="66" t="n">
        <f aca="false">IF(AND($A40="1 міс.",R40&gt;0),$J$26*$J$6+$J$27*R40,0)+IF(R40-IF(data2=1,IF(S40&gt;0.001,S40+sumproplat2,0),IF(R40&gt;sumproplat2*2,sumproplat2,R40+S40))&lt;0,$J$29,0)</f>
        <v>0</v>
      </c>
      <c r="U40" s="66" t="n">
        <f aca="false">IF(data2=1,IF(S40&gt;0.001,S40+T40+sumproplat2,0),IF(R40&gt;sumproplat2*2,sumproplat2+T40,R40+S40+T40))</f>
        <v>10491.6328264205</v>
      </c>
      <c r="V40" s="68" t="n">
        <f aca="false">IF(data2=1,IF((V39-sumproplat2)&gt;1,V39-sumproplat2,0),IF(V39-(sumproplat2-W39-X39)&gt;0,V39-(Y39-W39-X39),0))</f>
        <v>0</v>
      </c>
      <c r="W40" s="68" t="n">
        <f aca="false">IF(data2=1,V40*(PROC2/36500)*30.42,V40*(PROC2/36000)*30)</f>
        <v>0</v>
      </c>
      <c r="X40" s="66" t="n">
        <f aca="false">IF(AND($A40="1 міс.",V40&gt;0),$J$26*$J$6+$J$27*V40,0)+IF(V40-IF(data2=1,IF(W40&gt;0.001,W40+sumproplat2,0),IF(V40&gt;sumproplat2*2,sumproplat2,V40+W40))&lt;0,$J$29,0)</f>
        <v>0</v>
      </c>
      <c r="Y40" s="66" t="n">
        <f aca="false">IF(data2=1,IF(W40&gt;0.001,W40+X40+sumproplat2,0),IF(V40&gt;sumproplat2*2,sumproplat2+X40,V40+W40+X40))</f>
        <v>0</v>
      </c>
      <c r="Z40" s="68" t="n">
        <f aca="false">IF(data2=1,IF((Z39-sumproplat2)&gt;1,Z39-sumproplat2,0),IF(Z39-(sumproplat2-AA39-AB39)&gt;0,Z39-(AC39-AA39-AB39),0))</f>
        <v>0</v>
      </c>
      <c r="AA40" s="68" t="n">
        <f aca="false">IF(data2=1,Z40*(PROC2/36500)*30.42,Z40*(PROC2/36000)*30)</f>
        <v>0</v>
      </c>
      <c r="AB40" s="66" t="n">
        <f aca="false">IF(AND($A40="1 міс.",Z40&gt;0),$J$26*$J$6+$J$27*Z40,0)+IF(Z40-IF(data2=1,IF(AA40&gt;0.001,AA40+sumproplat2,0),IF(Z40&gt;sumproplat2*2,sumproplat2,Z40+AA40))&lt;0,$J$29,0)</f>
        <v>0</v>
      </c>
      <c r="AC40" s="66" t="n">
        <f aca="false">IF(data2=1,IF(AA40&gt;0.001,AA40+AB40+sumproplat2,0),IF(Z40&gt;sumproplat2*2,sumproplat2+AB40,Z40+AA40+AB40))</f>
        <v>0</v>
      </c>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row>
    <row r="41" s="1" customFormat="true" ht="15" hidden="false" customHeight="false" outlineLevel="0" collapsed="false">
      <c r="A41" s="82" t="s">
        <v>39</v>
      </c>
      <c r="B41" s="68" t="n">
        <f aca="false">IF(data2=1,IF((B40-sumproplat2)&gt;1,B40-sumproplat2,0),IF(B40-(sumproplat2-C40-D40)&gt;0,B40-(E40-C40-D40),0))</f>
        <v>411066.215277091</v>
      </c>
      <c r="C41" s="68" t="n">
        <f aca="false">IF(data2=1,B41*(PROC2/36500)*30.42,B41*(PROC2/36000)*30)</f>
        <v>5717.24594414555</v>
      </c>
      <c r="D41" s="66" t="n">
        <f aca="false">IF($A41="1 міс.",$J$26*$J$6+$J$27*B41,0)+IF(B41-IF(data2=1,IF(C41&gt;0.001,C41+sumproplat2,0),IF(B41&gt;sumproplat2*2,sumproplat2,B41+C41))&lt;0,$J$29,0)</f>
        <v>0</v>
      </c>
      <c r="E41" s="66" t="n">
        <f aca="false">IF(data2=1,IF(C41&gt;0.001,C41+D41+sumproplat2,0),IF(B41&gt;sumproplat2*2,sumproplat2+D41,B41+C41+D41))</f>
        <v>10491.6328264205</v>
      </c>
      <c r="F41" s="68" t="n">
        <f aca="false">IF(data2=1,IF((F40-sumproplat2)&gt;1,F40-sumproplat2,0),IF(F40-(sumproplat2-G40-H40)&gt;0,F40-(I40-G40-H40),0))</f>
        <v>349181.237577319</v>
      </c>
      <c r="G41" s="68" t="n">
        <f aca="false">IF(data2=1,F41*(PROC2/36500)*30.42,F41*(PROC2/36000)*30)</f>
        <v>4856.52904597122</v>
      </c>
      <c r="H41" s="66" t="n">
        <f aca="false">IF(AND($A41="1 міс.",F41&gt;0),$J$26*$J$6+$J$27*F41,0)+IF(F41-IF(data2=1,IF(G41&gt;0.001,G41+sumproplat2,0),IF(F41&gt;sumproplat2*2,sumproplat2,F41+G41))&lt;0,$J$29,0)</f>
        <v>0</v>
      </c>
      <c r="I41" s="66" t="n">
        <f aca="false">IF(data2=1,IF(G41&gt;0.001,G41+H41+sumproplat2,0),IF(F41&gt;sumproplat2*2,sumproplat2+H41,F41+G41+H41))</f>
        <v>10491.6328264205</v>
      </c>
      <c r="J41" s="68" t="n">
        <f aca="false">IF(data2=1,IF((J40-sumproplat2)&gt;1,J40-sumproplat2,0),IF(J40-(sumproplat2-K40-L40)&gt;0,J40-(M40-K40-L40),0))</f>
        <v>276139.760129468</v>
      </c>
      <c r="K41" s="68" t="n">
        <f aca="false">IF(data2=1,J41*(PROC2/36500)*30.42,J41*(PROC2/36000)*30)</f>
        <v>3840.64383046735</v>
      </c>
      <c r="L41" s="66" t="n">
        <f aca="false">IF(AND($A41="1 міс.",J41&gt;0),$J$26*$J$6+$J$27*J41,0)+IF(J41-IF(data2=1,IF(K41&gt;0.001,K41+sumproplat2,0),IF(J41&gt;sumproplat2*2,sumproplat2,J41+K41))&lt;0,$J$29,0)</f>
        <v>0</v>
      </c>
      <c r="M41" s="66" t="n">
        <f aca="false">IF(data2=1,IF(K41&gt;0.001,K41+L41+sumproplat2,0),IF(J41&gt;sumproplat2*2,sumproplat2+L41,J41+K41+L41))</f>
        <v>10491.6328264205</v>
      </c>
      <c r="N41" s="68" t="n">
        <f aca="false">IF(data2=1,IF((N40-sumproplat2)&gt;1,N40-sumproplat2,0),IF(N40-(sumproplat2-O40-P40)&gt;0,N40-(Q40-O40-P40),0))</f>
        <v>189930.511519128</v>
      </c>
      <c r="O41" s="68" t="n">
        <f aca="false">IF(data2=1,N41*(PROC2/36500)*30.42,N41*(PROC2/36000)*30)</f>
        <v>2641.61686437853</v>
      </c>
      <c r="P41" s="66" t="n">
        <f aca="false">IF(AND($A41="1 міс.",N41&gt;0),$J$26*$J$6+$J$27*N41,0)+IF(N41-IF(data2=1,IF(O41&gt;0.001,O41+sumproplat2,0),IF(N41&gt;sumproplat2*2,sumproplat2,N41+O41))&lt;0,$J$29,0)</f>
        <v>0</v>
      </c>
      <c r="Q41" s="66" t="n">
        <f aca="false">IF(data2=1,IF(O41&gt;0.001,O41+P41+sumproplat2,0),IF(N41&gt;sumproplat2*2,sumproplat2+P41,N41+O41+P41))</f>
        <v>10491.6328264205</v>
      </c>
      <c r="R41" s="68" t="n">
        <f aca="false">IF(data2=1,IF((R40-sumproplat2)&gt;1,R40-sumproplat2,0),IF(R40-(sumproplat2-S40-T40)&gt;0,R40-(U40-S40-T40),0))</f>
        <v>88179.6323523472</v>
      </c>
      <c r="S41" s="68" t="n">
        <f aca="false">IF(data2=1,R41*(PROC2/36500)*30.42,R41*(PROC2/36000)*30)</f>
        <v>1226.43171996723</v>
      </c>
      <c r="T41" s="66" t="n">
        <f aca="false">IF(AND($A41="1 міс.",R41&gt;0),$J$26*$J$6+$J$27*R41,0)+IF(R41-IF(data2=1,IF(S41&gt;0.001,S41+sumproplat2,0),IF(R41&gt;sumproplat2*2,sumproplat2,R41+S41))&lt;0,$J$29,0)</f>
        <v>0</v>
      </c>
      <c r="U41" s="66" t="n">
        <f aca="false">IF(data2=1,IF(S41&gt;0.001,S41+T41+sumproplat2,0),IF(R41&gt;sumproplat2*2,sumproplat2+T41,R41+S41+T41))</f>
        <v>10491.6328264205</v>
      </c>
      <c r="V41" s="68" t="n">
        <f aca="false">IF(data2=1,IF((V40-sumproplat2)&gt;1,V40-sumproplat2,0),IF(V40-(sumproplat2-W40-X40)&gt;0,V40-(Y40-W40-X40),0))</f>
        <v>0</v>
      </c>
      <c r="W41" s="68" t="n">
        <f aca="false">IF(data2=1,V41*(PROC2/36500)*30.42,V41*(PROC2/36000)*30)</f>
        <v>0</v>
      </c>
      <c r="X41" s="66" t="n">
        <f aca="false">IF(AND($A41="1 міс.",V41&gt;0),$J$26*$J$6+$J$27*V41,0)+IF(V41-IF(data2=1,IF(W41&gt;0.001,W41+sumproplat2,0),IF(V41&gt;sumproplat2*2,sumproplat2,V41+W41))&lt;0,$J$29,0)</f>
        <v>0</v>
      </c>
      <c r="Y41" s="66" t="n">
        <f aca="false">IF(data2=1,IF(W41&gt;0.001,W41+X41+sumproplat2,0),IF(V41&gt;sumproplat2*2,sumproplat2+X41,V41+W41+X41))</f>
        <v>0</v>
      </c>
      <c r="Z41" s="68" t="n">
        <f aca="false">IF(data2=1,IF((Z40-sumproplat2)&gt;1,Z40-sumproplat2,0),IF(Z40-(sumproplat2-AA40-AB40)&gt;0,Z40-(AC40-AA40-AB40),0))</f>
        <v>0</v>
      </c>
      <c r="AA41" s="68" t="n">
        <f aca="false">IF(data2=1,Z41*(PROC2/36500)*30.42,Z41*(PROC2/36000)*30)</f>
        <v>0</v>
      </c>
      <c r="AB41" s="66" t="n">
        <f aca="false">IF(AND($A41="1 міс.",Z41&gt;0),$J$26*$J$6+$J$27*Z41,0)+IF(Z41-IF(data2=1,IF(AA41&gt;0.001,AA41+sumproplat2,0),IF(Z41&gt;sumproplat2*2,sumproplat2,Z41+AA41))&lt;0,$J$29,0)</f>
        <v>0</v>
      </c>
      <c r="AC41" s="66" t="n">
        <f aca="false">IF(data2=1,IF(AA41&gt;0.001,AA41+AB41+sumproplat2,0),IF(Z41&gt;sumproplat2*2,sumproplat2+AB41,Z41+AA41+AB41))</f>
        <v>0</v>
      </c>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row>
    <row r="42" s="1" customFormat="true" ht="15" hidden="false" customHeight="false" outlineLevel="0" collapsed="false">
      <c r="A42" s="82" t="s">
        <v>40</v>
      </c>
      <c r="B42" s="68" t="n">
        <f aca="false">IF(data2=1,IF((B41-sumproplat2)&gt;1,B41-sumproplat2,0),IF(B41-(sumproplat2-C41-D41)&gt;0,B41-(E41-C41-D41),0))</f>
        <v>406291.828394816</v>
      </c>
      <c r="C42" s="68" t="n">
        <f aca="false">IF(data2=1,B42*(PROC2/36500)*30.42,B42*(PROC2/36000)*30)</f>
        <v>5650.84217992457</v>
      </c>
      <c r="D42" s="66" t="n">
        <f aca="false">IF($A42="1 міс.",$J$26*$J$6+$J$27*B42,0)+IF(B42-IF(data2=1,IF(C42&gt;0.001,C42+sumproplat2,0),IF(B42&gt;sumproplat2*2,sumproplat2,B42+C42))&lt;0,$J$29,0)</f>
        <v>0</v>
      </c>
      <c r="E42" s="66" t="n">
        <f aca="false">IF(data2=1,IF(C42&gt;0.001,C42+D42+sumproplat2,0),IF(B42&gt;sumproplat2*2,sumproplat2+D42,B42+C42+D42))</f>
        <v>10491.6328264205</v>
      </c>
      <c r="F42" s="68" t="n">
        <f aca="false">IF(data2=1,IF((F41-sumproplat2)&gt;1,F41-sumproplat2,0),IF(F41-(sumproplat2-G41-H41)&gt;0,F41-(I41-G41-H41),0))</f>
        <v>343546.13379687</v>
      </c>
      <c r="G42" s="68" t="n">
        <f aca="false">IF(data2=1,F42*(PROC2/36500)*30.42,F42*(PROC2/36000)*30)</f>
        <v>4778.1541442248</v>
      </c>
      <c r="H42" s="66" t="n">
        <f aca="false">IF(AND($A42="1 міс.",F42&gt;0),$J$26*$J$6+$J$27*F42,0)+IF(F42-IF(data2=1,IF(G42&gt;0.001,G42+sumproplat2,0),IF(F42&gt;sumproplat2*2,sumproplat2,F42+G42))&lt;0,$J$29,0)</f>
        <v>0</v>
      </c>
      <c r="I42" s="66" t="n">
        <f aca="false">IF(data2=1,IF(G42&gt;0.001,G42+H42+sumproplat2,0),IF(F42&gt;sumproplat2*2,sumproplat2+H42,F42+G42+H42))</f>
        <v>10491.6328264205</v>
      </c>
      <c r="J42" s="68" t="n">
        <f aca="false">IF(data2=1,IF((J41-sumproplat2)&gt;1,J41-sumproplat2,0),IF(J41-(sumproplat2-K41-L41)&gt;0,J41-(M41-K41-L41),0))</f>
        <v>269488.771133515</v>
      </c>
      <c r="K42" s="68" t="n">
        <f aca="false">IF(data2=1,J42*(PROC2/36500)*30.42,J42*(PROC2/36000)*30)</f>
        <v>3748.1396585153</v>
      </c>
      <c r="L42" s="66" t="n">
        <f aca="false">IF(AND($A42="1 міс.",J42&gt;0),$J$26*$J$6+$J$27*J42,0)+IF(J42-IF(data2=1,IF(K42&gt;0.001,K42+sumproplat2,0),IF(J42&gt;sumproplat2*2,sumproplat2,J42+K42))&lt;0,$J$29,0)</f>
        <v>0</v>
      </c>
      <c r="M42" s="66" t="n">
        <f aca="false">IF(data2=1,IF(K42&gt;0.001,K42+L42+sumproplat2,0),IF(J42&gt;sumproplat2*2,sumproplat2+L42,J42+K42+L42))</f>
        <v>10491.6328264205</v>
      </c>
      <c r="N42" s="68" t="n">
        <f aca="false">IF(data2=1,IF((N41-sumproplat2)&gt;1,N41-sumproplat2,0),IF(N41-(sumproplat2-O41-P41)&gt;0,N41-(Q41-O41-P41),0))</f>
        <v>182080.495557086</v>
      </c>
      <c r="O42" s="68" t="n">
        <f aca="false">IF(data2=1,N42*(PROC2/36500)*30.42,N42*(PROC2/36000)*30)</f>
        <v>2532.43622570646</v>
      </c>
      <c r="P42" s="66" t="n">
        <f aca="false">IF(AND($A42="1 міс.",N42&gt;0),$J$26*$J$6+$J$27*N42,0)+IF(N42-IF(data2=1,IF(O42&gt;0.001,O42+sumproplat2,0),IF(N42&gt;sumproplat2*2,sumproplat2,N42+O42))&lt;0,$J$29,0)</f>
        <v>0</v>
      </c>
      <c r="Q42" s="66" t="n">
        <f aca="false">IF(data2=1,IF(O42&gt;0.001,O42+P42+sumproplat2,0),IF(N42&gt;sumproplat2*2,sumproplat2+P42,N42+O42+P42))</f>
        <v>10491.6328264205</v>
      </c>
      <c r="R42" s="68" t="n">
        <f aca="false">IF(data2=1,IF((R41-sumproplat2)&gt;1,R41-sumproplat2,0),IF(R41-(sumproplat2-S41-T41)&gt;0,R41-(U41-S41-T41),0))</f>
        <v>78914.4312458939</v>
      </c>
      <c r="S42" s="68" t="n">
        <f aca="false">IF(data2=1,R42*(PROC2/36500)*30.42,R42*(PROC2/36000)*30)</f>
        <v>1097.56821457831</v>
      </c>
      <c r="T42" s="66" t="n">
        <f aca="false">IF(AND($A42="1 міс.",R42&gt;0),$J$26*$J$6+$J$27*R42,0)+IF(R42-IF(data2=1,IF(S42&gt;0.001,S42+sumproplat2,0),IF(R42&gt;sumproplat2*2,sumproplat2,R42+S42))&lt;0,$J$29,0)</f>
        <v>0</v>
      </c>
      <c r="U42" s="66" t="n">
        <f aca="false">IF(data2=1,IF(S42&gt;0.001,S42+T42+sumproplat2,0),IF(R42&gt;sumproplat2*2,sumproplat2+T42,R42+S42+T42))</f>
        <v>10491.6328264205</v>
      </c>
      <c r="V42" s="68" t="n">
        <f aca="false">IF(data2=1,IF((V41-sumproplat2)&gt;1,V41-sumproplat2,0),IF(V41-(sumproplat2-W41-X41)&gt;0,V41-(Y41-W41-X41),0))</f>
        <v>0</v>
      </c>
      <c r="W42" s="68" t="n">
        <f aca="false">IF(data2=1,V42*(PROC2/36500)*30.42,V42*(PROC2/36000)*30)</f>
        <v>0</v>
      </c>
      <c r="X42" s="66" t="n">
        <f aca="false">IF(AND($A42="1 міс.",V42&gt;0),$J$26*$J$6+$J$27*V42,0)+IF(V42-IF(data2=1,IF(W42&gt;0.001,W42+sumproplat2,0),IF(V42&gt;sumproplat2*2,sumproplat2,V42+W42))&lt;0,$J$29,0)</f>
        <v>0</v>
      </c>
      <c r="Y42" s="66" t="n">
        <f aca="false">IF(data2=1,IF(W42&gt;0.001,W42+X42+sumproplat2,0),IF(V42&gt;sumproplat2*2,sumproplat2+X42,V42+W42+X42))</f>
        <v>0</v>
      </c>
      <c r="Z42" s="68" t="n">
        <f aca="false">IF(data2=1,IF((Z41-sumproplat2)&gt;1,Z41-sumproplat2,0),IF(Z41-(sumproplat2-AA41-AB41)&gt;0,Z41-(AC41-AA41-AB41),0))</f>
        <v>0</v>
      </c>
      <c r="AA42" s="68" t="n">
        <f aca="false">IF(data2=1,Z42*(PROC2/36500)*30.42,Z42*(PROC2/36000)*30)</f>
        <v>0</v>
      </c>
      <c r="AB42" s="66" t="n">
        <f aca="false">IF(AND($A42="1 міс.",Z42&gt;0),$J$26*$J$6+$J$27*Z42,0)+IF(Z42-IF(data2=1,IF(AA42&gt;0.001,AA42+sumproplat2,0),IF(Z42&gt;sumproplat2*2,sumproplat2,Z42+AA42))&lt;0,$J$29,0)</f>
        <v>0</v>
      </c>
      <c r="AC42" s="66" t="n">
        <f aca="false">IF(data2=1,IF(AA42&gt;0.001,AA42+AB42+sumproplat2,0),IF(Z42&gt;sumproplat2*2,sumproplat2+AB42,Z42+AA42+AB42))</f>
        <v>0</v>
      </c>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row>
    <row r="43" s="1" customFormat="true" ht="14.25" hidden="false" customHeight="true" outlineLevel="0" collapsed="false">
      <c r="A43" s="82" t="s">
        <v>41</v>
      </c>
      <c r="B43" s="68" t="n">
        <f aca="false">IF(data2=1,IF((B42-sumproplat2)&gt;1,B42-sumproplat2,0),IF(B42-(sumproplat2-C42-D42)&gt;0,B42-(E42-C42-D42),0))</f>
        <v>401451.03774832</v>
      </c>
      <c r="C43" s="68" t="n">
        <f aca="false">IF(data2=1,B43*(PROC2/36500)*30.42,B43*(PROC2/36000)*30)</f>
        <v>5583.51485001622</v>
      </c>
      <c r="D43" s="66" t="n">
        <f aca="false">IF($A43="1 міс.",$J$26*$J$6+$J$27*B43,0)+IF(B43-IF(data2=1,IF(C43&gt;0.001,C43+sumproplat2,0),IF(B43&gt;sumproplat2*2,sumproplat2,B43+C43))&lt;0,$J$29,0)</f>
        <v>0</v>
      </c>
      <c r="E43" s="66" t="n">
        <f aca="false">IF(data2=1,IF(C43&gt;0.001,C43+D43+sumproplat2,0),IF(B43&gt;sumproplat2*2,sumproplat2+D43,B43+C43+D43))</f>
        <v>10491.6328264205</v>
      </c>
      <c r="F43" s="68" t="n">
        <f aca="false">IF(data2=1,IF((F42-sumproplat2)&gt;1,F42-sumproplat2,0),IF(F42-(sumproplat2-G42-H42)&gt;0,F42-(I42-G42-H42),0))</f>
        <v>337832.655114674</v>
      </c>
      <c r="G43" s="68" t="n">
        <f aca="false">IF(data2=1,F43*(PROC2/36500)*30.42,F43*(PROC2/36000)*30)</f>
        <v>4698.68917821993</v>
      </c>
      <c r="H43" s="66" t="n">
        <f aca="false">IF(AND($A43="1 міс.",F43&gt;0),$J$26*$J$6+$J$27*F43,0)+IF(F43-IF(data2=1,IF(G43&gt;0.001,G43+sumproplat2,0),IF(F43&gt;sumproplat2*2,sumproplat2,F43+G43))&lt;0,$J$29,0)</f>
        <v>0</v>
      </c>
      <c r="I43" s="66" t="n">
        <f aca="false">IF(data2=1,IF(G43&gt;0.001,G43+H43+sumproplat2,0),IF(F43&gt;sumproplat2*2,sumproplat2+H43,F43+G43+H43))</f>
        <v>10491.6328264205</v>
      </c>
      <c r="J43" s="68" t="n">
        <f aca="false">IF(data2=1,IF((J42-sumproplat2)&gt;1,J42-sumproplat2,0),IF(J42-(sumproplat2-K42-L42)&gt;0,J42-(M42-K42-L42),0))</f>
        <v>262745.277965609</v>
      </c>
      <c r="K43" s="68" t="n">
        <f aca="false">IF(data2=1,J43*(PROC2/36500)*30.42,J43*(PROC2/36000)*30)</f>
        <v>3654.34890770502</v>
      </c>
      <c r="L43" s="66" t="n">
        <f aca="false">IF(AND($A43="1 міс.",J43&gt;0),$J$26*$J$6+$J$27*J43,0)+IF(J43-IF(data2=1,IF(K43&gt;0.001,K43+sumproplat2,0),IF(J43&gt;sumproplat2*2,sumproplat2,J43+K43))&lt;0,$J$29,0)</f>
        <v>0</v>
      </c>
      <c r="M43" s="66" t="n">
        <f aca="false">IF(data2=1,IF(K43&gt;0.001,K43+L43+sumproplat2,0),IF(J43&gt;sumproplat2*2,sumproplat2+L43,J43+K43+L43))</f>
        <v>10491.6328264205</v>
      </c>
      <c r="N43" s="68" t="n">
        <f aca="false">IF(data2=1,IF((N42-sumproplat2)&gt;1,N42-sumproplat2,0),IF(N42-(sumproplat2-O42-P42)&gt;0,N42-(Q42-O42-P42),0))</f>
        <v>174121.298956371</v>
      </c>
      <c r="O43" s="68" t="n">
        <f aca="false">IF(data2=1,N43*(PROC2/36500)*30.42,N43*(PROC2/36000)*30)</f>
        <v>2421.7370663182</v>
      </c>
      <c r="P43" s="66" t="n">
        <f aca="false">IF(AND($A43="1 міс.",N43&gt;0),$J$26*$J$6+$J$27*N43,0)+IF(N43-IF(data2=1,IF(O43&gt;0.001,O43+sumproplat2,0),IF(N43&gt;sumproplat2*2,sumproplat2,N43+O43))&lt;0,$J$29,0)</f>
        <v>0</v>
      </c>
      <c r="Q43" s="66" t="n">
        <f aca="false">IF(data2=1,IF(O43&gt;0.001,O43+P43+sumproplat2,0),IF(N43&gt;sumproplat2*2,sumproplat2+P43,N43+O43+P43))</f>
        <v>10491.6328264205</v>
      </c>
      <c r="R43" s="68" t="n">
        <f aca="false">IF(data2=1,IF((R42-sumproplat2)&gt;1,R42-sumproplat2,0),IF(R42-(sumproplat2-S42-T42)&gt;0,R42-(U42-S42-T42),0))</f>
        <v>69520.3666340517</v>
      </c>
      <c r="S43" s="68" t="n">
        <f aca="false">IF(data2=1,R43*(PROC2/36500)*30.42,R43*(PROC2/36000)*30)</f>
        <v>966.912432601935</v>
      </c>
      <c r="T43" s="66" t="n">
        <f aca="false">IF(AND($A43="1 міс.",R43&gt;0),$J$26*$J$6+$J$27*R43,0)+IF(R43-IF(data2=1,IF(S43&gt;0.001,S43+sumproplat2,0),IF(R43&gt;sumproplat2*2,sumproplat2,R43+S43))&lt;0,$J$29,0)</f>
        <v>0</v>
      </c>
      <c r="U43" s="66" t="n">
        <f aca="false">IF(data2=1,IF(S43&gt;0.001,S43+T43+sumproplat2,0),IF(R43&gt;sumproplat2*2,sumproplat2+T43,R43+S43+T43))</f>
        <v>10491.6328264205</v>
      </c>
      <c r="V43" s="68" t="n">
        <f aca="false">IF(data2=1,IF((V42-sumproplat2)&gt;1,V42-sumproplat2,0),IF(V42-(sumproplat2-W42-X42)&gt;0,V42-(Y42-W42-X42),0))</f>
        <v>0</v>
      </c>
      <c r="W43" s="68" t="n">
        <f aca="false">IF(data2=1,V43*(PROC2/36500)*30.42,V43*(PROC2/36000)*30)</f>
        <v>0</v>
      </c>
      <c r="X43" s="66" t="n">
        <f aca="false">IF(AND($A43="1 міс.",V43&gt;0),$J$26*$J$6+$J$27*V43,0)+IF(V43-IF(data2=1,IF(W43&gt;0.001,W43+sumproplat2,0),IF(V43&gt;sumproplat2*2,sumproplat2,V43+W43))&lt;0,$J$29,0)</f>
        <v>0</v>
      </c>
      <c r="Y43" s="66" t="n">
        <f aca="false">IF(data2=1,IF(W43&gt;0.001,W43+X43+sumproplat2,0),IF(V43&gt;sumproplat2*2,sumproplat2+X43,V43+W43+X43))</f>
        <v>0</v>
      </c>
      <c r="Z43" s="68" t="n">
        <f aca="false">IF(data2=1,IF((Z42-sumproplat2)&gt;1,Z42-sumproplat2,0),IF(Z42-(sumproplat2-AA42-AB42)&gt;0,Z42-(AC42-AA42-AB42),0))</f>
        <v>0</v>
      </c>
      <c r="AA43" s="68" t="n">
        <f aca="false">IF(data2=1,Z43*(PROC2/36500)*30.42,Z43*(PROC2/36000)*30)</f>
        <v>0</v>
      </c>
      <c r="AB43" s="66" t="n">
        <f aca="false">IF(AND($A43="1 міс.",Z43&gt;0),$J$26*$J$6+$J$27*Z43,0)+IF(Z43-IF(data2=1,IF(AA43&gt;0.001,AA43+sumproplat2,0),IF(Z43&gt;sumproplat2*2,sumproplat2,Z43+AA43))&lt;0,$J$29,0)</f>
        <v>0</v>
      </c>
      <c r="AC43" s="66" t="n">
        <f aca="false">IF(data2=1,IF(AA43&gt;0.001,AA43+AB43+sumproplat2,0),IF(Z43&gt;sumproplat2*2,sumproplat2+AB43,Z43+AA43+AB43))</f>
        <v>0</v>
      </c>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row>
    <row r="44" s="1" customFormat="true" ht="15" hidden="false" customHeight="false" outlineLevel="0" collapsed="false">
      <c r="A44" s="82" t="s">
        <v>42</v>
      </c>
      <c r="B44" s="68" t="n">
        <f aca="false">IF(data2=1,IF((B43-sumproplat2)&gt;1,B43-sumproplat2,0),IF(B43-(sumproplat2-C43-D43)&gt;0,B43-(E43-C43-D43),0))</f>
        <v>396542.919771916</v>
      </c>
      <c r="C44" s="68" t="n">
        <f aca="false">IF(data2=1,B44*(PROC2/36500)*30.42,B44*(PROC2/36000)*30)</f>
        <v>5515.25110916107</v>
      </c>
      <c r="D44" s="66" t="n">
        <f aca="false">IF($A44="1 міс.",$J$26*$J$6+$J$27*B44,0)+IF(B44-IF(data2=1,IF(C44&gt;0.001,C44+sumproplat2,0),IF(B44&gt;sumproplat2*2,sumproplat2,B44+C44))&lt;0,$J$29,0)</f>
        <v>0</v>
      </c>
      <c r="E44" s="66" t="n">
        <f aca="false">IF(data2=1,IF(C44&gt;0.001,C44+D44+sumproplat2,0),IF(B44&gt;sumproplat2*2,sumproplat2+D44,B44+C44+D44))</f>
        <v>10491.6328264205</v>
      </c>
      <c r="F44" s="68" t="n">
        <f aca="false">IF(data2=1,IF((F43-sumproplat2)&gt;1,F43-sumproplat2,0),IF(F43-(sumproplat2-G43-H43)&gt;0,F43-(I43-G43-H43),0))</f>
        <v>332039.711466474</v>
      </c>
      <c r="G44" s="68" t="n">
        <f aca="false">IF(data2=1,F44*(PROC2/36500)*30.42,F44*(PROC2/36000)*30)</f>
        <v>4618.11898697954</v>
      </c>
      <c r="H44" s="66" t="n">
        <f aca="false">IF(AND($A44="1 міс.",F44&gt;0),$J$26*$J$6+$J$27*F44,0)+IF(F44-IF(data2=1,IF(G44&gt;0.001,G44+sumproplat2,0),IF(F44&gt;sumproplat2*2,sumproplat2,F44+G44))&lt;0,$J$29,0)</f>
        <v>0</v>
      </c>
      <c r="I44" s="66" t="n">
        <f aca="false">IF(data2=1,IF(G44&gt;0.001,G44+H44+sumproplat2,0),IF(F44&gt;sumproplat2*2,sumproplat2+H44,F44+G44+H44))</f>
        <v>10491.6328264205</v>
      </c>
      <c r="J44" s="68" t="n">
        <f aca="false">IF(data2=1,IF((J43-sumproplat2)&gt;1,J43-sumproplat2,0),IF(J43-(sumproplat2-K43-L43)&gt;0,J43-(M43-K43-L43),0))</f>
        <v>255907.994046894</v>
      </c>
      <c r="K44" s="68" t="n">
        <f aca="false">IF(data2=1,J44*(PROC2/36500)*30.42,J44*(PROC2/36000)*30)</f>
        <v>3559.25368386888</v>
      </c>
      <c r="L44" s="66" t="n">
        <f aca="false">IF(AND($A44="1 міс.",J44&gt;0),$J$26*$J$6+$J$27*J44,0)+IF(J44-IF(data2=1,IF(K44&gt;0.001,K44+sumproplat2,0),IF(J44&gt;sumproplat2*2,sumproplat2,J44+K44))&lt;0,$J$29,0)</f>
        <v>0</v>
      </c>
      <c r="M44" s="66" t="n">
        <f aca="false">IF(data2=1,IF(K44&gt;0.001,K44+L44+sumproplat2,0),IF(J44&gt;sumproplat2*2,sumproplat2+L44,J44+K44+L44))</f>
        <v>10491.6328264205</v>
      </c>
      <c r="N44" s="68" t="n">
        <f aca="false">IF(data2=1,IF((N43-sumproplat2)&gt;1,N43-sumproplat2,0),IF(N43-(sumproplat2-O43-P43)&gt;0,N43-(Q43-O43-P43),0))</f>
        <v>166051.403196269</v>
      </c>
      <c r="O44" s="68" t="n">
        <f aca="false">IF(data2=1,N44*(PROC2/36500)*30.42,N44*(PROC2/36000)*30)</f>
        <v>2309.49826612144</v>
      </c>
      <c r="P44" s="66" t="n">
        <f aca="false">IF(AND($A44="1 міс.",N44&gt;0),$J$26*$J$6+$J$27*N44,0)+IF(N44-IF(data2=1,IF(O44&gt;0.001,O44+sumproplat2,0),IF(N44&gt;sumproplat2*2,sumproplat2,N44+O44))&lt;0,$J$29,0)</f>
        <v>0</v>
      </c>
      <c r="Q44" s="66" t="n">
        <f aca="false">IF(data2=1,IF(O44&gt;0.001,O44+P44+sumproplat2,0),IF(N44&gt;sumproplat2*2,sumproplat2+P44,N44+O44+P44))</f>
        <v>10491.6328264205</v>
      </c>
      <c r="R44" s="68" t="n">
        <f aca="false">IF(data2=1,IF((R43-sumproplat2)&gt;1,R43-sumproplat2,0),IF(R43-(sumproplat2-S43-T43)&gt;0,R43-(U43-S43-T43),0))</f>
        <v>59995.646240233</v>
      </c>
      <c r="S44" s="68" t="n">
        <f aca="false">IF(data2=1,R44*(PROC2/36500)*30.42,R44*(PROC2/36000)*30)</f>
        <v>834.439446457908</v>
      </c>
      <c r="T44" s="66" t="n">
        <f aca="false">IF(AND($A44="1 міс.",R44&gt;0),$J$26*$J$6+$J$27*R44,0)+IF(R44-IF(data2=1,IF(S44&gt;0.001,S44+sumproplat2,0),IF(R44&gt;sumproplat2*2,sumproplat2,R44+S44))&lt;0,$J$29,0)</f>
        <v>0</v>
      </c>
      <c r="U44" s="66" t="n">
        <f aca="false">IF(data2=1,IF(S44&gt;0.001,S44+T44+sumproplat2,0),IF(R44&gt;sumproplat2*2,sumproplat2+T44,R44+S44+T44))</f>
        <v>10491.6328264205</v>
      </c>
      <c r="V44" s="68" t="n">
        <f aca="false">IF(data2=1,IF((V43-sumproplat2)&gt;1,V43-sumproplat2,0),IF(V43-(sumproplat2-W43-X43)&gt;0,V43-(Y43-W43-X43),0))</f>
        <v>0</v>
      </c>
      <c r="W44" s="68" t="n">
        <f aca="false">IF(data2=1,V44*(PROC2/36500)*30.42,V44*(PROC2/36000)*30)</f>
        <v>0</v>
      </c>
      <c r="X44" s="66" t="n">
        <f aca="false">IF(AND($A44="1 міс.",V44&gt;0),$J$26*$J$6+$J$27*V44,0)+IF(V44-IF(data2=1,IF(W44&gt;0.001,W44+sumproplat2,0),IF(V44&gt;sumproplat2*2,sumproplat2,V44+W44))&lt;0,$J$29,0)</f>
        <v>0</v>
      </c>
      <c r="Y44" s="66" t="n">
        <f aca="false">IF(data2=1,IF(W44&gt;0.001,W44+X44+sumproplat2,0),IF(V44&gt;sumproplat2*2,sumproplat2+X44,V44+W44+X44))</f>
        <v>0</v>
      </c>
      <c r="Z44" s="68" t="n">
        <f aca="false">IF(data2=1,IF((Z43-sumproplat2)&gt;1,Z43-sumproplat2,0),IF(Z43-(sumproplat2-AA43-AB43)&gt;0,Z43-(AC43-AA43-AB43),0))</f>
        <v>0</v>
      </c>
      <c r="AA44" s="68" t="n">
        <f aca="false">IF(data2=1,Z44*(PROC2/36500)*30.42,Z44*(PROC2/36000)*30)</f>
        <v>0</v>
      </c>
      <c r="AB44" s="66" t="n">
        <f aca="false">IF(AND($A44="1 міс.",Z44&gt;0),$J$26*$J$6+$J$27*Z44,0)+IF(Z44-IF(data2=1,IF(AA44&gt;0.001,AA44+sumproplat2,0),IF(Z44&gt;sumproplat2*2,sumproplat2,Z44+AA44))&lt;0,$J$29,0)</f>
        <v>0</v>
      </c>
      <c r="AC44" s="66" t="n">
        <f aca="false">IF(data2=1,IF(AA44&gt;0.001,AA44+AB44+sumproplat2,0),IF(Z44&gt;sumproplat2*2,sumproplat2+AB44,Z44+AA44+AB44))</f>
        <v>0</v>
      </c>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row>
    <row r="45" s="1" customFormat="true" ht="15" hidden="false" customHeight="false" outlineLevel="0" collapsed="false">
      <c r="A45" s="82" t="s">
        <v>43</v>
      </c>
      <c r="B45" s="68" t="n">
        <f aca="false">IF(data2=1,IF((B44-sumproplat2)&gt;1,B44-sumproplat2,0),IF(B44-(sumproplat2-C44-D44)&gt;0,B44-(E44-C44-D44),0))</f>
        <v>391566.538054657</v>
      </c>
      <c r="C45" s="68" t="n">
        <f aca="false">IF(data2=1,B45*(PROC2/36500)*30.42,B45*(PROC2/36000)*30)</f>
        <v>5446.03793344352</v>
      </c>
      <c r="D45" s="66" t="n">
        <f aca="false">IF($A45="1 міс.",$J$26*$J$6+$J$27*B45,0)+IF(B45-IF(data2=1,IF(C45&gt;0.001,C45+sumproplat2,0),IF(B45&gt;sumproplat2*2,sumproplat2,B45+C45))&lt;0,$J$29,0)</f>
        <v>0</v>
      </c>
      <c r="E45" s="66" t="n">
        <f aca="false">IF(data2=1,IF(C45&gt;0.001,C45+D45+sumproplat2,0),IF(B45&gt;sumproplat2*2,sumproplat2+D45,B45+C45+D45))</f>
        <v>10491.6328264205</v>
      </c>
      <c r="F45" s="68" t="n">
        <f aca="false">IF(data2=1,IF((F44-sumproplat2)&gt;1,F44-sumproplat2,0),IF(F44-(sumproplat2-G44-H44)&gt;0,F44-(I44-G44-H44),0))</f>
        <v>326166.197627033</v>
      </c>
      <c r="G45" s="68" t="n">
        <f aca="false">IF(data2=1,F45*(PROC2/36500)*30.42,F45*(PROC2/36000)*30)</f>
        <v>4536.42819866265</v>
      </c>
      <c r="H45" s="66" t="n">
        <f aca="false">IF(AND($A45="1 міс.",F45&gt;0),$J$26*$J$6+$J$27*F45,0)+IF(F45-IF(data2=1,IF(G45&gt;0.001,G45+sumproplat2,0),IF(F45&gt;sumproplat2*2,sumproplat2,F45+G45))&lt;0,$J$29,0)</f>
        <v>0</v>
      </c>
      <c r="I45" s="66" t="n">
        <f aca="false">IF(data2=1,IF(G45&gt;0.001,G45+H45+sumproplat2,0),IF(F45&gt;sumproplat2*2,sumproplat2+H45,F45+G45+H45))</f>
        <v>10491.6328264205</v>
      </c>
      <c r="J45" s="68" t="n">
        <f aca="false">IF(data2=1,IF((J44-sumproplat2)&gt;1,J44-sumproplat2,0),IF(J44-(sumproplat2-K44-L44)&gt;0,J44-(M44-K44-L44),0))</f>
        <v>248975.614904342</v>
      </c>
      <c r="K45" s="68" t="n">
        <f aca="false">IF(data2=1,J45*(PROC2/36500)*30.42,J45*(PROC2/36000)*30)</f>
        <v>3462.83584396123</v>
      </c>
      <c r="L45" s="66" t="n">
        <f aca="false">IF(AND($A45="1 міс.",J45&gt;0),$J$26*$J$6+$J$27*J45,0)+IF(J45-IF(data2=1,IF(K45&gt;0.001,K45+sumproplat2,0),IF(J45&gt;sumproplat2*2,sumproplat2,J45+K45))&lt;0,$J$29,0)</f>
        <v>0</v>
      </c>
      <c r="M45" s="66" t="n">
        <f aca="false">IF(data2=1,IF(K45&gt;0.001,K45+L45+sumproplat2,0),IF(J45&gt;sumproplat2*2,sumproplat2+L45,J45+K45+L45))</f>
        <v>10491.6328264205</v>
      </c>
      <c r="N45" s="68" t="n">
        <f aca="false">IF(data2=1,IF((N44-sumproplat2)&gt;1,N44-sumproplat2,0),IF(N44-(sumproplat2-O44-P44)&gt;0,N44-(Q44-O44-P44),0))</f>
        <v>157869.26863597</v>
      </c>
      <c r="O45" s="68" t="n">
        <f aca="false">IF(data2=1,N45*(PROC2/36500)*30.42,N45*(PROC2/36000)*30)</f>
        <v>2195.69841127862</v>
      </c>
      <c r="P45" s="66" t="n">
        <f aca="false">IF(AND($A45="1 міс.",N45&gt;0),$J$26*$J$6+$J$27*N45,0)+IF(N45-IF(data2=1,IF(O45&gt;0.001,O45+sumproplat2,0),IF(N45&gt;sumproplat2*2,sumproplat2,N45+O45))&lt;0,$J$29,0)</f>
        <v>0</v>
      </c>
      <c r="Q45" s="66" t="n">
        <f aca="false">IF(data2=1,IF(O45&gt;0.001,O45+P45+sumproplat2,0),IF(N45&gt;sumproplat2*2,sumproplat2+P45,N45+O45+P45))</f>
        <v>10491.6328264205</v>
      </c>
      <c r="R45" s="68" t="n">
        <f aca="false">IF(data2=1,IF((R44-sumproplat2)&gt;1,R44-sumproplat2,0),IF(R44-(sumproplat2-S44-T44)&gt;0,R44-(U44-S44-T44),0))</f>
        <v>50338.4528602704</v>
      </c>
      <c r="S45" s="68" t="n">
        <f aca="false">IF(data2=1,R45*(PROC2/36500)*30.42,R45*(PROC2/36000)*30)</f>
        <v>700.123981864928</v>
      </c>
      <c r="T45" s="66" t="n">
        <f aca="false">IF(AND($A45="1 міс.",R45&gt;0),$J$26*$J$6+$J$27*R45,0)+IF(R45-IF(data2=1,IF(S45&gt;0.001,S45+sumproplat2,0),IF(R45&gt;sumproplat2*2,sumproplat2,R45+S45))&lt;0,$J$29,0)</f>
        <v>0</v>
      </c>
      <c r="U45" s="66" t="n">
        <f aca="false">IF(data2=1,IF(S45&gt;0.001,S45+T45+sumproplat2,0),IF(R45&gt;sumproplat2*2,sumproplat2+T45,R45+S45+T45))</f>
        <v>10491.6328264205</v>
      </c>
      <c r="V45" s="68" t="n">
        <f aca="false">IF(data2=1,IF((V44-sumproplat2)&gt;1,V44-sumproplat2,0),IF(V44-(sumproplat2-W44-X44)&gt;0,V44-(Y44-W44-X44),0))</f>
        <v>0</v>
      </c>
      <c r="W45" s="68" t="n">
        <f aca="false">IF(data2=1,V45*(PROC2/36500)*30.42,V45*(PROC2/36000)*30)</f>
        <v>0</v>
      </c>
      <c r="X45" s="66" t="n">
        <f aca="false">IF(AND($A45="1 міс.",V45&gt;0),$J$26*$J$6+$J$27*V45,0)+IF(V45-IF(data2=1,IF(W45&gt;0.001,W45+sumproplat2,0),IF(V45&gt;sumproplat2*2,sumproplat2,V45+W45))&lt;0,$J$29,0)</f>
        <v>0</v>
      </c>
      <c r="Y45" s="66" t="n">
        <f aca="false">IF(data2=1,IF(W45&gt;0.001,W45+X45+sumproplat2,0),IF(V45&gt;sumproplat2*2,sumproplat2+X45,V45+W45+X45))</f>
        <v>0</v>
      </c>
      <c r="Z45" s="68" t="n">
        <f aca="false">IF(data2=1,IF((Z44-sumproplat2)&gt;1,Z44-sumproplat2,0),IF(Z44-(sumproplat2-AA44-AB44)&gt;0,Z44-(AC44-AA44-AB44),0))</f>
        <v>0</v>
      </c>
      <c r="AA45" s="68" t="n">
        <f aca="false">IF(data2=1,Z45*(PROC2/36500)*30.42,Z45*(PROC2/36000)*30)</f>
        <v>0</v>
      </c>
      <c r="AB45" s="66" t="n">
        <f aca="false">IF(AND($A45="1 міс.",Z45&gt;0),$J$26*$J$6+$J$27*Z45,0)+IF(Z45-IF(data2=1,IF(AA45&gt;0.001,AA45+sumproplat2,0),IF(Z45&gt;sumproplat2*2,sumproplat2,Z45+AA45))&lt;0,$J$29,0)</f>
        <v>0</v>
      </c>
      <c r="AC45" s="66" t="n">
        <f aca="false">IF(data2=1,IF(AA45&gt;0.001,AA45+AB45+sumproplat2,0),IF(Z45&gt;sumproplat2*2,sumproplat2+AB45,Z45+AA45+AB45))</f>
        <v>0</v>
      </c>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row>
    <row r="46" s="1" customFormat="true" ht="15" hidden="false" customHeight="false" outlineLevel="0" collapsed="false">
      <c r="A46" s="82" t="s">
        <v>44</v>
      </c>
      <c r="B46" s="68" t="n">
        <f aca="false">IF(data2=1,IF((B45-sumproplat2)&gt;1,B45-sumproplat2,0),IF(B45-(sumproplat2-C45-D45)&gt;0,B45-(E45-C45-D45),0))</f>
        <v>386520.94316168</v>
      </c>
      <c r="C46" s="68" t="n">
        <f aca="false">IF(data2=1,B46*(PROC2/36500)*30.42,B46*(PROC2/36000)*30)</f>
        <v>5375.86211780703</v>
      </c>
      <c r="D46" s="66" t="n">
        <f aca="false">IF($A46="1 міс.",$J$26*$J$6+$J$27*B46,0)+IF(B46-IF(data2=1,IF(C46&gt;0.001,C46+sumproplat2,0),IF(B46&gt;sumproplat2*2,sumproplat2,B46+C46))&lt;0,$J$29,0)</f>
        <v>0</v>
      </c>
      <c r="E46" s="66" t="n">
        <f aca="false">IF(data2=1,IF(C46&gt;0.001,C46+D46+sumproplat2,0),IF(B46&gt;sumproplat2*2,sumproplat2+D46,B46+C46+D46))</f>
        <v>10491.6328264205</v>
      </c>
      <c r="F46" s="68" t="n">
        <f aca="false">IF(data2=1,IF((F45-sumproplat2)&gt;1,F45-sumproplat2,0),IF(F45-(sumproplat2-G45-H45)&gt;0,F45-(I45-G45-H45),0))</f>
        <v>320210.992999275</v>
      </c>
      <c r="G46" s="68" t="n">
        <f aca="false">IF(data2=1,F46*(PROC2/36500)*30.42,F46*(PROC2/36000)*30)</f>
        <v>4453.60122763158</v>
      </c>
      <c r="H46" s="66" t="n">
        <f aca="false">IF(AND($A46="1 міс.",F46&gt;0),$J$26*$J$6+$J$27*F46,0)+IF(F46-IF(data2=1,IF(G46&gt;0.001,G46+sumproplat2,0),IF(F46&gt;sumproplat2*2,sumproplat2,F46+G46))&lt;0,$J$29,0)</f>
        <v>0</v>
      </c>
      <c r="I46" s="66" t="n">
        <f aca="false">IF(data2=1,IF(G46&gt;0.001,G46+H46+sumproplat2,0),IF(F46&gt;sumproplat2*2,sumproplat2+H46,F46+G46+H46))</f>
        <v>10491.6328264205</v>
      </c>
      <c r="J46" s="68" t="n">
        <f aca="false">IF(data2=1,IF((J45-sumproplat2)&gt;1,J45-sumproplat2,0),IF(J45-(sumproplat2-K45-L45)&gt;0,J45-(M45-K45-L45),0))</f>
        <v>241946.817921883</v>
      </c>
      <c r="K46" s="68" t="n">
        <f aca="false">IF(data2=1,J46*(PROC2/36500)*30.42,J46*(PROC2/36000)*30)</f>
        <v>3365.07699259685</v>
      </c>
      <c r="L46" s="66" t="n">
        <f aca="false">IF(AND($A46="1 міс.",J46&gt;0),$J$26*$J$6+$J$27*J46,0)+IF(J46-IF(data2=1,IF(K46&gt;0.001,K46+sumproplat2,0),IF(J46&gt;sumproplat2*2,sumproplat2,J46+K46))&lt;0,$J$29,0)</f>
        <v>0</v>
      </c>
      <c r="M46" s="66" t="n">
        <f aca="false">IF(data2=1,IF(K46&gt;0.001,K46+L46+sumproplat2,0),IF(J46&gt;sumproplat2*2,sumproplat2+L46,J46+K46+L46))</f>
        <v>10491.6328264205</v>
      </c>
      <c r="N46" s="68" t="n">
        <f aca="false">IF(data2=1,IF((N45-sumproplat2)&gt;1,N45-sumproplat2,0),IF(N45-(sumproplat2-O45-P45)&gt;0,N45-(Q45-O45-P45),0))</f>
        <v>149573.334220828</v>
      </c>
      <c r="O46" s="68" t="n">
        <f aca="false">IF(data2=1,N46*(PROC2/36500)*30.42,N46*(PROC2/36000)*30)</f>
        <v>2080.31579012135</v>
      </c>
      <c r="P46" s="66" t="n">
        <f aca="false">IF(AND($A46="1 міс.",N46&gt;0),$J$26*$J$6+$J$27*N46,0)+IF(N46-IF(data2=1,IF(O46&gt;0.001,O46+sumproplat2,0),IF(N46&gt;sumproplat2*2,sumproplat2,N46+O46))&lt;0,$J$29,0)</f>
        <v>0</v>
      </c>
      <c r="Q46" s="66" t="n">
        <f aca="false">IF(data2=1,IF(O46&gt;0.001,O46+P46+sumproplat2,0),IF(N46&gt;sumproplat2*2,sumproplat2+P46,N46+O46+P46))</f>
        <v>10491.6328264205</v>
      </c>
      <c r="R46" s="68" t="n">
        <f aca="false">IF(data2=1,IF((R45-sumproplat2)&gt;1,R45-sumproplat2,0),IF(R45-(sumproplat2-S45-T45)&gt;0,R45-(U45-S45-T45),0))</f>
        <v>40546.9440157148</v>
      </c>
      <c r="S46" s="68" t="n">
        <f aca="false">IF(data2=1,R46*(PROC2/36500)*30.42,R46*(PROC2/36000)*30)</f>
        <v>563.940413018567</v>
      </c>
      <c r="T46" s="66" t="n">
        <f aca="false">IF(AND($A46="1 міс.",R46&gt;0),$J$26*$J$6+$J$27*R46,0)+IF(R46-IF(data2=1,IF(S46&gt;0.001,S46+sumproplat2,0),IF(R46&gt;sumproplat2*2,sumproplat2,R46+S46))&lt;0,$J$29,0)</f>
        <v>0</v>
      </c>
      <c r="U46" s="66" t="n">
        <f aca="false">IF(data2=1,IF(S46&gt;0.001,S46+T46+sumproplat2,0),IF(R46&gt;sumproplat2*2,sumproplat2+T46,R46+S46+T46))</f>
        <v>10491.6328264205</v>
      </c>
      <c r="V46" s="68" t="n">
        <f aca="false">IF(data2=1,IF((V45-sumproplat2)&gt;1,V45-sumproplat2,0),IF(V45-(sumproplat2-W45-X45)&gt;0,V45-(Y45-W45-X45),0))</f>
        <v>0</v>
      </c>
      <c r="W46" s="68" t="n">
        <f aca="false">IF(data2=1,V46*(PROC2/36500)*30.42,V46*(PROC2/36000)*30)</f>
        <v>0</v>
      </c>
      <c r="X46" s="66" t="n">
        <f aca="false">IF(AND($A46="1 міс.",V46&gt;0),$J$26*$J$6+$J$27*V46,0)+IF(V46-IF(data2=1,IF(W46&gt;0.001,W46+sumproplat2,0),IF(V46&gt;sumproplat2*2,sumproplat2,V46+W46))&lt;0,$J$29,0)</f>
        <v>0</v>
      </c>
      <c r="Y46" s="66" t="n">
        <f aca="false">IF(data2=1,IF(W46&gt;0.001,W46+X46+sumproplat2,0),IF(V46&gt;sumproplat2*2,sumproplat2+X46,V46+W46+X46))</f>
        <v>0</v>
      </c>
      <c r="Z46" s="68" t="n">
        <f aca="false">IF(data2=1,IF((Z45-sumproplat2)&gt;1,Z45-sumproplat2,0),IF(Z45-(sumproplat2-AA45-AB45)&gt;0,Z45-(AC45-AA45-AB45),0))</f>
        <v>0</v>
      </c>
      <c r="AA46" s="68" t="n">
        <f aca="false">IF(data2=1,Z46*(PROC2/36500)*30.42,Z46*(PROC2/36000)*30)</f>
        <v>0</v>
      </c>
      <c r="AB46" s="66" t="n">
        <f aca="false">IF(AND($A46="1 міс.",Z46&gt;0),$J$26*$J$6+$J$27*Z46,0)+IF(Z46-IF(data2=1,IF(AA46&gt;0.001,AA46+sumproplat2,0),IF(Z46&gt;sumproplat2*2,sumproplat2,Z46+AA46))&lt;0,$J$29,0)</f>
        <v>0</v>
      </c>
      <c r="AC46" s="66" t="n">
        <f aca="false">IF(data2=1,IF(AA46&gt;0.001,AA46+AB46+sumproplat2,0),IF(Z46&gt;sumproplat2*2,sumproplat2+AB46,Z46+AA46+AB46))</f>
        <v>0</v>
      </c>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row>
    <row r="47" s="1" customFormat="true" ht="15" hidden="false" customHeight="false" outlineLevel="0" collapsed="false">
      <c r="A47" s="82" t="s">
        <v>45</v>
      </c>
      <c r="B47" s="68" t="n">
        <f aca="false">IF(data2=1,IF((B46-sumproplat2)&gt;1,B46-sumproplat2,0),IF(B46-(sumproplat2-C46-D46)&gt;0,B46-(E46-C46-D46),0))</f>
        <v>381405.172453066</v>
      </c>
      <c r="C47" s="68" t="n">
        <f aca="false">IF(data2=1,B47*(PROC2/36500)*30.42,B47*(PROC2/36000)*30)</f>
        <v>5304.71027353473</v>
      </c>
      <c r="D47" s="66" t="n">
        <f aca="false">IF($A47="1 міс.",$J$26*$J$6+$J$27*B47,0)+IF(B47-IF(data2=1,IF(C47&gt;0.001,C47+sumproplat2,0),IF(B47&gt;sumproplat2*2,sumproplat2,B47+C47))&lt;0,$J$29,0)</f>
        <v>0</v>
      </c>
      <c r="E47" s="66" t="n">
        <f aca="false">IF(data2=1,IF(C47&gt;0.001,C47+D47+sumproplat2,0),IF(B47&gt;sumproplat2*2,sumproplat2+D47,B47+C47+D47))</f>
        <v>10491.6328264205</v>
      </c>
      <c r="F47" s="68" t="n">
        <f aca="false">IF(data2=1,IF((F46-sumproplat2)&gt;1,F46-sumproplat2,0),IF(F46-(sumproplat2-G46-H46)&gt;0,F46-(I46-G46-H46),0))</f>
        <v>314172.961400486</v>
      </c>
      <c r="G47" s="68" t="n">
        <f aca="false">IF(data2=1,F47*(PROC2/36500)*30.42,F47*(PROC2/36000)*30)</f>
        <v>4369.62227147842</v>
      </c>
      <c r="H47" s="66" t="n">
        <f aca="false">IF(AND($A47="1 міс.",F47&gt;0),$J$26*$J$6+$J$27*F47,0)+IF(F47-IF(data2=1,IF(G47&gt;0.001,G47+sumproplat2,0),IF(F47&gt;sumproplat2*2,sumproplat2,F47+G47))&lt;0,$J$29,0)</f>
        <v>0</v>
      </c>
      <c r="I47" s="66" t="n">
        <f aca="false">IF(data2=1,IF(G47&gt;0.001,G47+H47+sumproplat2,0),IF(F47&gt;sumproplat2*2,sumproplat2+H47,F47+G47+H47))</f>
        <v>10491.6328264205</v>
      </c>
      <c r="J47" s="68" t="n">
        <f aca="false">IF(data2=1,IF((J46-sumproplat2)&gt;1,J46-sumproplat2,0),IF(J46-(sumproplat2-K46-L46)&gt;0,J46-(M46-K46-L46),0))</f>
        <v>234820.262088059</v>
      </c>
      <c r="K47" s="68" t="n">
        <f aca="false">IF(data2=1,J47*(PROC2/36500)*30.42,J47*(PROC2/36000)*30)</f>
        <v>3265.95847854142</v>
      </c>
      <c r="L47" s="66" t="n">
        <f aca="false">IF(AND($A47="1 міс.",J47&gt;0),$J$26*$J$6+$J$27*J47,0)+IF(J47-IF(data2=1,IF(K47&gt;0.001,K47+sumproplat2,0),IF(J47&gt;sumproplat2*2,sumproplat2,J47+K47))&lt;0,$J$29,0)</f>
        <v>0</v>
      </c>
      <c r="M47" s="66" t="n">
        <f aca="false">IF(data2=1,IF(K47&gt;0.001,K47+L47+sumproplat2,0),IF(J47&gt;sumproplat2*2,sumproplat2+L47,J47+K47+L47))</f>
        <v>10491.6328264205</v>
      </c>
      <c r="N47" s="68" t="n">
        <f aca="false">IF(data2=1,IF((N46-sumproplat2)&gt;1,N46-sumproplat2,0),IF(N46-(sumproplat2-O46-P46)&gt;0,N46-(Q46-O46-P46),0))</f>
        <v>141162.017184529</v>
      </c>
      <c r="O47" s="68" t="n">
        <f aca="false">IF(data2=1,N47*(PROC2/36500)*30.42,N47*(PROC2/36000)*30)</f>
        <v>1963.32838900816</v>
      </c>
      <c r="P47" s="66" t="n">
        <f aca="false">IF(AND($A47="1 міс.",N47&gt;0),$J$26*$J$6+$J$27*N47,0)+IF(N47-IF(data2=1,IF(O47&gt;0.001,O47+sumproplat2,0),IF(N47&gt;sumproplat2*2,sumproplat2,N47+O47))&lt;0,$J$29,0)</f>
        <v>0</v>
      </c>
      <c r="Q47" s="66" t="n">
        <f aca="false">IF(data2=1,IF(O47&gt;0.001,O47+P47+sumproplat2,0),IF(N47&gt;sumproplat2*2,sumproplat2+P47,N47+O47+P47))</f>
        <v>10491.6328264205</v>
      </c>
      <c r="R47" s="68" t="n">
        <f aca="false">IF(data2=1,IF((R46-sumproplat2)&gt;1,R46-sumproplat2,0),IF(R46-(sumproplat2-S46-T46)&gt;0,R46-(U46-S46-T46),0))</f>
        <v>30619.2516023128</v>
      </c>
      <c r="S47" s="68" t="n">
        <f aca="false">IF(data2=1,R47*(PROC2/36500)*30.42,R47*(PROC2/36000)*30)</f>
        <v>425.862757702168</v>
      </c>
      <c r="T47" s="66" t="n">
        <f aca="false">IF(AND($A47="1 міс.",R47&gt;0),$J$26*$J$6+$J$27*R47,0)+IF(R47-IF(data2=1,IF(S47&gt;0.001,S47+sumproplat2,0),IF(R47&gt;sumproplat2*2,sumproplat2,R47+S47))&lt;0,$J$29,0)</f>
        <v>0</v>
      </c>
      <c r="U47" s="66" t="n">
        <f aca="false">IF(data2=1,IF(S47&gt;0.001,S47+T47+sumproplat2,0),IF(R47&gt;sumproplat2*2,sumproplat2+T47,R47+S47+T47))</f>
        <v>10491.6328264205</v>
      </c>
      <c r="V47" s="68" t="n">
        <f aca="false">IF(data2=1,IF((V46-sumproplat2)&gt;1,V46-sumproplat2,0),IF(V46-(sumproplat2-W46-X46)&gt;0,V46-(Y46-W46-X46),0))</f>
        <v>0</v>
      </c>
      <c r="W47" s="68" t="n">
        <f aca="false">IF(data2=1,V47*(PROC2/36500)*30.42,V47*(PROC2/36000)*30)</f>
        <v>0</v>
      </c>
      <c r="X47" s="66" t="n">
        <f aca="false">IF(AND($A47="1 міс.",V47&gt;0),$J$26*$J$6+$J$27*V47,0)+IF(V47-IF(data2=1,IF(W47&gt;0.001,W47+sumproplat2,0),IF(V47&gt;sumproplat2*2,sumproplat2,V47+W47))&lt;0,$J$29,0)</f>
        <v>0</v>
      </c>
      <c r="Y47" s="66" t="n">
        <f aca="false">IF(data2=1,IF(W47&gt;0.001,W47+X47+sumproplat2,0),IF(V47&gt;sumproplat2*2,sumproplat2+X47,V47+W47+X47))</f>
        <v>0</v>
      </c>
      <c r="Z47" s="68" t="n">
        <f aca="false">IF(data2=1,IF((Z46-sumproplat2)&gt;1,Z46-sumproplat2,0),IF(Z46-(sumproplat2-AA46-AB46)&gt;0,Z46-(AC46-AA46-AB46),0))</f>
        <v>0</v>
      </c>
      <c r="AA47" s="68" t="n">
        <f aca="false">IF(data2=1,Z47*(PROC2/36500)*30.42,Z47*(PROC2/36000)*30)</f>
        <v>0</v>
      </c>
      <c r="AB47" s="66" t="n">
        <f aca="false">IF(AND($A47="1 міс.",Z47&gt;0),$J$26*$J$6+$J$27*Z47,0)+IF(Z47-IF(data2=1,IF(AA47&gt;0.001,AA47+sumproplat2,0),IF(Z47&gt;sumproplat2*2,sumproplat2,Z47+AA47))&lt;0,$J$29,0)</f>
        <v>0</v>
      </c>
      <c r="AC47" s="66" t="n">
        <f aca="false">IF(data2=1,IF(AA47&gt;0.001,AA47+AB47+sumproplat2,0),IF(Z47&gt;sumproplat2*2,sumproplat2+AB47,Z47+AA47+AB47))</f>
        <v>0</v>
      </c>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row>
    <row r="48" s="1" customFormat="true" ht="15" hidden="false" customHeight="false" outlineLevel="0" collapsed="false">
      <c r="A48" s="82" t="s">
        <v>46</v>
      </c>
      <c r="B48" s="68" t="n">
        <f aca="false">IF(data2=1,IF((B47-sumproplat2)&gt;1,B47-sumproplat2,0),IF(B47-(sumproplat2-C47-D47)&gt;0,B47-(E47-C47-D47),0))</f>
        <v>376218.24990018</v>
      </c>
      <c r="C48" s="68" t="n">
        <f aca="false">IF(data2=1,B48*(PROC2/36500)*30.42,B48*(PROC2/36000)*30)</f>
        <v>5232.56882569501</v>
      </c>
      <c r="D48" s="66" t="n">
        <f aca="false">IF($A48="1 міс.",$J$26*$J$6+$J$27*B48,0)+IF(B48-IF(data2=1,IF(C48&gt;0.001,C48+sumproplat2,0),IF(B48&gt;sumproplat2*2,sumproplat2,B48+C48))&lt;0,$J$29,0)</f>
        <v>0</v>
      </c>
      <c r="E48" s="66" t="n">
        <f aca="false">IF(data2=1,IF(C48&gt;0.001,C48+D48+sumproplat2,0),IF(B48&gt;sumproplat2*2,sumproplat2+D48,B48+C48+D48))</f>
        <v>10491.6328264205</v>
      </c>
      <c r="F48" s="68" t="n">
        <f aca="false">IF(data2=1,IF((F47-sumproplat2)&gt;1,F47-sumproplat2,0),IF(F47-(sumproplat2-G47-H47)&gt;0,F47-(I47-G47-H47),0))</f>
        <v>308050.950845544</v>
      </c>
      <c r="G48" s="68" t="n">
        <f aca="false">IF(data2=1,F48*(PROC2/36500)*30.42,F48*(PROC2/36000)*30)</f>
        <v>4284.4753080101</v>
      </c>
      <c r="H48" s="66" t="n">
        <f aca="false">IF(AND($A48="1 міс.",F48&gt;0),$J$26*$J$6+$J$27*F48,0)+IF(F48-IF(data2=1,IF(G48&gt;0.001,G48+sumproplat2,0),IF(F48&gt;sumproplat2*2,sumproplat2,F48+G48))&lt;0,$J$29,0)</f>
        <v>0</v>
      </c>
      <c r="I48" s="66" t="n">
        <f aca="false">IF(data2=1,IF(G48&gt;0.001,G48+H48+sumproplat2,0),IF(F48&gt;sumproplat2*2,sumproplat2+H48,F48+G48+H48))</f>
        <v>10491.6328264205</v>
      </c>
      <c r="J48" s="68" t="n">
        <f aca="false">IF(data2=1,IF((J47-sumproplat2)&gt;1,J47-sumproplat2,0),IF(J47-(sumproplat2-K47-L47)&gt;0,J47-(M47-K47-L47),0))</f>
        <v>227594.58774018</v>
      </c>
      <c r="K48" s="68" t="n">
        <f aca="false">IF(data2=1,J48*(PROC2/36500)*30.42,J48*(PROC2/36000)*30)</f>
        <v>3165.461391153</v>
      </c>
      <c r="L48" s="66" t="n">
        <f aca="false">IF(AND($A48="1 міс.",J48&gt;0),$J$26*$J$6+$J$27*J48,0)+IF(J48-IF(data2=1,IF(K48&gt;0.001,K48+sumproplat2,0),IF(J48&gt;sumproplat2*2,sumproplat2,J48+K48))&lt;0,$J$29,0)</f>
        <v>0</v>
      </c>
      <c r="M48" s="66" t="n">
        <f aca="false">IF(data2=1,IF(K48&gt;0.001,K48+L48+sumproplat2,0),IF(J48&gt;sumproplat2*2,sumproplat2+L48,J48+K48+L48))</f>
        <v>10491.6328264205</v>
      </c>
      <c r="N48" s="68" t="n">
        <f aca="false">IF(data2=1,IF((N47-sumproplat2)&gt;1,N47-sumproplat2,0),IF(N47-(sumproplat2-O47-P47)&gt;0,N47-(Q47-O47-P47),0))</f>
        <v>132633.712747116</v>
      </c>
      <c r="O48" s="68" t="n">
        <f aca="false">IF(data2=1,N48*(PROC2/36500)*30.42,N48*(PROC2/36000)*30)</f>
        <v>1844.71388812448</v>
      </c>
      <c r="P48" s="66" t="n">
        <f aca="false">IF(AND($A48="1 міс.",N48&gt;0),$J$26*$J$6+$J$27*N48,0)+IF(N48-IF(data2=1,IF(O48&gt;0.001,O48+sumproplat2,0),IF(N48&gt;sumproplat2*2,sumproplat2,N48+O48))&lt;0,$J$29,0)</f>
        <v>0</v>
      </c>
      <c r="Q48" s="66" t="n">
        <f aca="false">IF(data2=1,IF(O48&gt;0.001,O48+P48+sumproplat2,0),IF(N48&gt;sumproplat2*2,sumproplat2+P48,N48+O48+P48))</f>
        <v>10491.6328264205</v>
      </c>
      <c r="R48" s="68" t="n">
        <f aca="false">IF(data2=1,IF((R47-sumproplat2)&gt;1,R47-sumproplat2,0),IF(R47-(sumproplat2-S47-T47)&gt;0,R47-(U47-S47-T47),0))</f>
        <v>20553.4815335945</v>
      </c>
      <c r="S48" s="68" t="n">
        <f aca="false">IF(data2=1,R48*(PROC2/36500)*30.42,R48*(PROC2/36000)*30)</f>
        <v>285.864672329743</v>
      </c>
      <c r="T48" s="66" t="n">
        <f aca="false">IF(AND($A48="1 міс.",R48&gt;0),$J$26*$J$6+$J$27*R48,0)+IF(R48-IF(data2=1,IF(S48&gt;0.001,S48+sumproplat2,0),IF(R48&gt;sumproplat2*2,sumproplat2,R48+S48))&lt;0,$J$29,0)</f>
        <v>0</v>
      </c>
      <c r="U48" s="66" t="n">
        <f aca="false">IF(data2=1,IF(S48&gt;0.001,S48+T48+sumproplat2,0),IF(R48&gt;sumproplat2*2,sumproplat2+T48,R48+S48+T48))</f>
        <v>20839.3462059242</v>
      </c>
      <c r="V48" s="68" t="n">
        <f aca="false">IF(data2=1,IF((V47-sumproplat2)&gt;1,V47-sumproplat2,0),IF(V47-(sumproplat2-W47-X47)&gt;0,V47-(Y47-W47-X47),0))</f>
        <v>0</v>
      </c>
      <c r="W48" s="68" t="n">
        <f aca="false">IF(data2=1,V48*(PROC2/36500)*30.42,V48*(PROC2/36000)*30)</f>
        <v>0</v>
      </c>
      <c r="X48" s="66" t="n">
        <f aca="false">IF(AND($A48="1 міс.",V48&gt;0),$J$26*$J$6+$J$27*V48,0)+IF(V48-IF(data2=1,IF(W48&gt;0.001,W48+sumproplat2,0),IF(V48&gt;sumproplat2*2,sumproplat2,V48+W48))&lt;0,$J$29,0)</f>
        <v>0</v>
      </c>
      <c r="Y48" s="66" t="n">
        <f aca="false">IF(data2=1,IF(W48&gt;0.001,W48+X48+sumproplat2,0),IF(V48&gt;sumproplat2*2,sumproplat2+X48,V48+W48+X48))</f>
        <v>0</v>
      </c>
      <c r="Z48" s="68" t="n">
        <f aca="false">IF(data2=1,IF((Z47-sumproplat2)&gt;1,Z47-sumproplat2,0),IF(Z47-(sumproplat2-AA47-AB47)&gt;0,Z47-(AC47-AA47-AB47),0))</f>
        <v>0</v>
      </c>
      <c r="AA48" s="68" t="n">
        <f aca="false">IF(data2=1,Z48*(PROC2/36500)*30.42,Z48*(PROC2/36000)*30)</f>
        <v>0</v>
      </c>
      <c r="AB48" s="66" t="n">
        <f aca="false">IF(AND($A48="1 міс.",Z48&gt;0),$J$26*$J$6+$J$27*Z48,0)+IF(Z48-IF(data2=1,IF(AA48&gt;0.001,AA48+sumproplat2,0),IF(Z48&gt;sumproplat2*2,sumproplat2,Z48+AA48))&lt;0,$J$29,0)</f>
        <v>0</v>
      </c>
      <c r="AC48" s="66" t="n">
        <f aca="false">IF(data2=1,IF(AA48&gt;0.001,AA48+AB48+sumproplat2,0),IF(Z48&gt;sumproplat2*2,sumproplat2+AB48,Z48+AA48+AB48))</f>
        <v>0</v>
      </c>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row>
    <row r="49" s="1" customFormat="true" ht="15.75" hidden="false" customHeight="false" outlineLevel="0" collapsed="false">
      <c r="A49" s="83" t="s">
        <v>47</v>
      </c>
      <c r="B49" s="75"/>
      <c r="C49" s="76" t="n">
        <f aca="false">SUM(C37:C48)</f>
        <v>67278.1886567473</v>
      </c>
      <c r="D49" s="77" t="n">
        <f aca="false">SUM(D37:D48)</f>
        <v>33750</v>
      </c>
      <c r="E49" s="77" t="n">
        <f aca="false">SUM(E37:E48)</f>
        <v>155069.002757293</v>
      </c>
      <c r="F49" s="75"/>
      <c r="G49" s="76" t="n">
        <f aca="false">SUM(G37:G48)</f>
        <v>56784.2013447251</v>
      </c>
      <c r="H49" s="77" t="n">
        <f aca="false">SUM(H37:H48)</f>
        <v>11650</v>
      </c>
      <c r="I49" s="77" t="n">
        <f aca="false">SUM(I37:I48)</f>
        <v>137549.593917047</v>
      </c>
      <c r="J49" s="75"/>
      <c r="K49" s="76" t="n">
        <f aca="false">SUM(K37:K48)</f>
        <v>44324.2168948258</v>
      </c>
      <c r="L49" s="77" t="n">
        <f aca="false">SUM(L37:L48)</f>
        <v>11650</v>
      </c>
      <c r="M49" s="77" t="n">
        <f aca="false">SUM(M37:M48)</f>
        <v>137549.593917047</v>
      </c>
      <c r="N49" s="75"/>
      <c r="O49" s="76" t="n">
        <f aca="false">SUM(O37:O48)</f>
        <v>29617.9714209544</v>
      </c>
      <c r="P49" s="77" t="n">
        <f aca="false">SUM(P37:P48)</f>
        <v>11650</v>
      </c>
      <c r="Q49" s="77" t="n">
        <f aca="false">SUM(Q37:Q48)</f>
        <v>137549.593917047</v>
      </c>
      <c r="R49" s="75"/>
      <c r="S49" s="76" t="n">
        <f aca="false">SUM(S37:S48)</f>
        <v>12260.5134877297</v>
      </c>
      <c r="T49" s="77" t="n">
        <f aca="false">SUM(T37:T48)</f>
        <v>11650</v>
      </c>
      <c r="U49" s="77" t="n">
        <f aca="false">SUM(U37:U48)</f>
        <v>147897.30729655</v>
      </c>
      <c r="V49" s="75"/>
      <c r="W49" s="76" t="n">
        <f aca="false">SUM(W37:W48)</f>
        <v>0</v>
      </c>
      <c r="X49" s="77" t="n">
        <f aca="false">SUM(X37:X48)</f>
        <v>0</v>
      </c>
      <c r="Y49" s="77" t="n">
        <f aca="false">SUM(Y37:Y48)</f>
        <v>0</v>
      </c>
      <c r="Z49" s="75"/>
      <c r="AA49" s="76" t="n">
        <f aca="false">SUM(AA37:AA48)</f>
        <v>0</v>
      </c>
      <c r="AB49" s="77" t="n">
        <f aca="false">SUM(AB37:AB48)</f>
        <v>0</v>
      </c>
      <c r="AC49" s="77" t="n">
        <f aca="false">SUM(AC37:AC48)</f>
        <v>0</v>
      </c>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row>
    <row r="50" s="1" customFormat="true" ht="12.75" hidden="true" customHeight="true" outlineLevel="0" collapsed="false">
      <c r="A50" s="78" t="s">
        <v>24</v>
      </c>
      <c r="B50" s="57" t="s">
        <v>48</v>
      </c>
      <c r="C50" s="57"/>
      <c r="D50" s="57"/>
      <c r="E50" s="80"/>
      <c r="F50" s="57" t="s">
        <v>49</v>
      </c>
      <c r="G50" s="57"/>
      <c r="H50" s="57"/>
      <c r="I50" s="57"/>
      <c r="J50" s="57" t="s">
        <v>50</v>
      </c>
      <c r="K50" s="57"/>
      <c r="L50" s="57"/>
      <c r="M50" s="57"/>
      <c r="N50" s="57" t="s">
        <v>51</v>
      </c>
      <c r="O50" s="57"/>
      <c r="P50" s="57"/>
      <c r="Q50" s="57"/>
      <c r="R50" s="57" t="s">
        <v>52</v>
      </c>
      <c r="S50" s="57"/>
      <c r="T50" s="57"/>
      <c r="U50" s="57"/>
      <c r="V50" s="57" t="s">
        <v>53</v>
      </c>
      <c r="W50" s="57"/>
      <c r="X50" s="57"/>
      <c r="Y50" s="57"/>
      <c r="Z50" s="57" t="s">
        <v>54</v>
      </c>
      <c r="AA50" s="57"/>
      <c r="AB50" s="57"/>
      <c r="AC50" s="57"/>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row>
    <row r="51" s="1" customFormat="true" ht="75.75" hidden="true" customHeight="false" outlineLevel="0" collapsed="false">
      <c r="A51" s="78"/>
      <c r="B51" s="61" t="s">
        <v>32</v>
      </c>
      <c r="C51" s="61" t="s">
        <v>33</v>
      </c>
      <c r="D51" s="61" t="s">
        <v>92</v>
      </c>
      <c r="E51" s="61" t="s">
        <v>34</v>
      </c>
      <c r="F51" s="61" t="s">
        <v>32</v>
      </c>
      <c r="G51" s="61" t="s">
        <v>33</v>
      </c>
      <c r="H51" s="61" t="s">
        <v>92</v>
      </c>
      <c r="I51" s="61" t="s">
        <v>34</v>
      </c>
      <c r="J51" s="61" t="s">
        <v>32</v>
      </c>
      <c r="K51" s="61" t="s">
        <v>33</v>
      </c>
      <c r="L51" s="61" t="s">
        <v>92</v>
      </c>
      <c r="M51" s="61" t="s">
        <v>34</v>
      </c>
      <c r="N51" s="61" t="s">
        <v>32</v>
      </c>
      <c r="O51" s="61" t="s">
        <v>33</v>
      </c>
      <c r="P51" s="61" t="s">
        <v>92</v>
      </c>
      <c r="Q51" s="61" t="s">
        <v>34</v>
      </c>
      <c r="R51" s="61" t="s">
        <v>32</v>
      </c>
      <c r="S51" s="61" t="s">
        <v>33</v>
      </c>
      <c r="T51" s="61" t="s">
        <v>92</v>
      </c>
      <c r="U51" s="61" t="s">
        <v>34</v>
      </c>
      <c r="V51" s="61" t="s">
        <v>32</v>
      </c>
      <c r="W51" s="61" t="s">
        <v>33</v>
      </c>
      <c r="X51" s="61" t="s">
        <v>92</v>
      </c>
      <c r="Y51" s="61" t="s">
        <v>34</v>
      </c>
      <c r="Z51" s="61" t="s">
        <v>32</v>
      </c>
      <c r="AA51" s="61" t="s">
        <v>33</v>
      </c>
      <c r="AB51" s="61" t="s">
        <v>92</v>
      </c>
      <c r="AC51" s="61" t="s">
        <v>34</v>
      </c>
      <c r="AD51" s="61"/>
      <c r="AE51" s="61"/>
      <c r="AF51" s="61"/>
      <c r="AG51" s="61"/>
      <c r="AH51" s="61"/>
      <c r="AI51" s="61"/>
      <c r="AJ51" s="61"/>
      <c r="AK51" s="61"/>
      <c r="AL51" s="61"/>
      <c r="AM51" s="61"/>
      <c r="AN51" s="61"/>
      <c r="AO51" s="61"/>
      <c r="AP51" s="61"/>
      <c r="AQ51" s="61"/>
      <c r="AR51" s="61"/>
      <c r="AS51" s="61"/>
      <c r="AT51" s="61"/>
      <c r="AU51" s="61"/>
      <c r="AV51" s="61"/>
      <c r="AW51" s="61"/>
      <c r="AX51" s="61"/>
      <c r="AY51" s="61"/>
      <c r="AZ51" s="61"/>
      <c r="BA51" s="61"/>
      <c r="BB51" s="61"/>
      <c r="BC51" s="61"/>
      <c r="BD51" s="61"/>
      <c r="BE51" s="61"/>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row>
    <row r="52" s="1" customFormat="true" ht="15" hidden="true" customHeight="false" outlineLevel="0" collapsed="false">
      <c r="A52" s="82" t="s">
        <v>35</v>
      </c>
      <c r="B52" s="68" t="n">
        <f aca="false">IF(data2=1,IF((Z48-sumproplat2)&gt;1,Z48-sumproplat2,0),IF(Z48-(sumproplat2-AA48-AB48)&gt;0,Z48-(AC48-AA48-AB48),0))</f>
        <v>0</v>
      </c>
      <c r="C52" s="68" t="n">
        <f aca="false">IF(data2=1,B52*(PROC2/36500)*30.42,B52*(PROC2/36000)*30)</f>
        <v>0</v>
      </c>
      <c r="D52" s="66" t="n">
        <f aca="false">IF(AND($A52="1 міс.",B52&gt;0),$J$26*$J$6+$J$27*B52,0)+IF(B52-IF(data2=1,IF(C52&gt;0.001,C52+sumproplat2,0),IF(B52&gt;sumproplat2*2,sumproplat2,B52+C52))&lt;0,$J$29,0)</f>
        <v>0</v>
      </c>
      <c r="E52" s="66" t="n">
        <f aca="false">IF(data2=1,IF(C52&gt;0.001,C52+D52+sumproplat2,0),IF(B52&gt;sumproplat2*2,sumproplat2+D52,B52+C52+D52))</f>
        <v>0</v>
      </c>
      <c r="F52" s="68" t="n">
        <f aca="false">IF(data2=1,IF((B63-sumproplat2)&gt;1,B63-sumproplat2,0),IF(B63-(sumproplat2-C63-D63)&gt;0,B63-(E63-C63-D63),0))</f>
        <v>0</v>
      </c>
      <c r="G52" s="68" t="n">
        <f aca="false">IF(data2=1,F52*(PROC2/36500)*30.42,F52*(PROC2/36000)*30)</f>
        <v>0</v>
      </c>
      <c r="H52" s="66" t="n">
        <f aca="false">IF(AND($A52="1 міс.",F52&gt;0),$J$26*$J$6+$J$27*F52,0)+IF(F52-IF(data2=1,IF(G52&gt;0.001,G52+sumproplat2,0),IF(F52&gt;sumproplat2*2,sumproplat2,F52+G52))&lt;0,$J$29,0)</f>
        <v>0</v>
      </c>
      <c r="I52" s="66" t="n">
        <f aca="false">IF(data2=1,IF(G52&gt;0.001,G52+H52+sumproplat2,0),IF(F52&gt;sumproplat2*2,sumproplat2+H52,F52+G52+H52))</f>
        <v>0</v>
      </c>
      <c r="J52" s="68" t="n">
        <f aca="false">IF(data2=1,IF((F63-sumproplat2)&gt;1,F63-sumproplat2,0),IF(F63-(sumproplat2-G63-H63)&gt;0,F63-(I63-G63-H63),0))</f>
        <v>0</v>
      </c>
      <c r="K52" s="68" t="n">
        <f aca="false">IF(data2=1,J52*(PROC2/36500)*30.42,J52*(PROC2/36000)*30)</f>
        <v>0</v>
      </c>
      <c r="L52" s="66" t="n">
        <f aca="false">IF(AND($A52="1 міс.",J52&gt;0),$J$26*$J$6+$J$27*J52,0)+IF(J52-IF(data2=1,IF(K52&gt;0.001,K52+sumproplat2,0),IF(J52&gt;sumproplat2*2,sumproplat2,J52+K52))&lt;0,$J$29,0)</f>
        <v>0</v>
      </c>
      <c r="M52" s="66" t="n">
        <f aca="false">IF(data2=1,IF(K52&gt;0.001,K52+L52+sumproplat2,0),IF(J52&gt;sumproplat2*2,sumproplat2+L52,J52+K52+L52))</f>
        <v>0</v>
      </c>
      <c r="N52" s="68" t="n">
        <f aca="false">IF(data2=1,IF((J63-sumproplat2)&gt;1,J63-sumproplat2,0),IF(J63-(sumproplat2-K63-L63)&gt;0,J63-(M63-K63-L63),0))</f>
        <v>0</v>
      </c>
      <c r="O52" s="68" t="n">
        <f aca="false">IF(data2=1,N52*(PROC2/36500)*30.42,N52*(PROC2/36000)*30)</f>
        <v>0</v>
      </c>
      <c r="P52" s="66" t="n">
        <f aca="false">IF(AND($A52="1 міс.",N52&gt;0),$J$26*$J$6+$J$27*N52,0)+IF(N52-IF(data2=1,IF(O52&gt;0.001,O52+sumproplat2,0),IF(N52&gt;sumproplat2*2,sumproplat2,N52+O52))&lt;0,$J$29,0)</f>
        <v>0</v>
      </c>
      <c r="Q52" s="66" t="n">
        <f aca="false">IF(data2=1,IF(O52&gt;0.001,O52+P52+sumproplat2,0),IF(N52&gt;sumproplat2*2,sumproplat2+P52,N52+O52+P52))</f>
        <v>0</v>
      </c>
      <c r="R52" s="68" t="n">
        <f aca="false">IF(data2=1,IF((N63-sumproplat2)&gt;1,N63-sumproplat2,0),IF(N63-(sumproplat2-O63-P63)&gt;0,N63-(Q63-O63-P63),0))</f>
        <v>0</v>
      </c>
      <c r="S52" s="68" t="n">
        <f aca="false">IF(data2=1,R52*(PROC2/36500)*30.42,R52*(PROC2/36000)*30)</f>
        <v>0</v>
      </c>
      <c r="T52" s="66" t="n">
        <f aca="false">IF(AND($A52="1 міс.",R52&gt;0),$J$26*$J$6+$J$27*R52,0)+IF(R52-IF(data2=1,IF(S52&gt;0.001,S52+sumproplat2,0),IF(R52&gt;sumproplat2*2,sumproplat2,R52+S52))&lt;0,$J$29,0)</f>
        <v>0</v>
      </c>
      <c r="U52" s="66" t="n">
        <f aca="false">IF(data2=1,IF(S52&gt;0.001,S52+T52+sumproplat2,0),IF(R52&gt;sumproplat2*2,sumproplat2+T52,R52+S52+T52))</f>
        <v>0</v>
      </c>
      <c r="V52" s="68" t="n">
        <f aca="false">IF(data2=1,IF((R63-sumproplat2)&gt;1,R63-sumproplat2,0),IF(R63-(sumproplat2-S63-T63)&gt;0,R63-(U63-S63-T63),0))</f>
        <v>0</v>
      </c>
      <c r="W52" s="68" t="n">
        <f aca="false">IF(data2=1,V52*(PROC2/36500)*30.42,V52*(PROC2/36000)*30)</f>
        <v>0</v>
      </c>
      <c r="X52" s="66" t="n">
        <f aca="false">IF(AND($A52="1 міс.",V52&gt;0),$J$26*$J$6+$J$27*V52,0)+IF(V52-IF(data2=1,IF(W52&gt;0.001,W52+sumproplat2,0),IF(V52&gt;sumproplat2*2,sumproplat2,V52+W52))&lt;0,$J$29,0)</f>
        <v>0</v>
      </c>
      <c r="Y52" s="66" t="n">
        <f aca="false">IF(data2=1,IF(W52&gt;0.001,W52+X52+sumproplat2,0),IF(V52&gt;sumproplat2*2,sumproplat2+X52,V52+W52+X52))</f>
        <v>0</v>
      </c>
      <c r="Z52" s="68" t="n">
        <f aca="false">IF(data2=1,IF((V63-sumproplat2)&gt;1,V63-sumproplat2,0),IF(V63-(sumproplat2-W63-X63)&gt;0,V63-(Y63-W63-X63),0))</f>
        <v>0</v>
      </c>
      <c r="AA52" s="68" t="n">
        <f aca="false">IF(data2=1,Z52*(PROC2/36500)*30.42,Z52*(PROC2/36000)*30)</f>
        <v>0</v>
      </c>
      <c r="AB52" s="66" t="n">
        <f aca="false">IF(AND($A52="1 міс.",Z52&gt;0),$J$26*$J$6+$J$27*Z52,0)+IF(Z52-IF(data2=1,IF(AA52&gt;0.001,AA52+sumproplat2,0),IF(Z52&gt;sumproplat2*2,sumproplat2,Z52+AA52))&lt;0,$J$29,0)</f>
        <v>0</v>
      </c>
      <c r="AC52" s="66" t="n">
        <f aca="false">IF(data2=1,IF(AA52&gt;0.001,AA52+AB52+sumproplat2,0),IF(Z52&gt;sumproplat2*2,sumproplat2+AB52,Z52+AA52+AB52))</f>
        <v>0</v>
      </c>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row>
    <row r="53" s="1" customFormat="true" ht="15" hidden="true" customHeight="false" outlineLevel="0" collapsed="false">
      <c r="A53" s="82" t="s">
        <v>36</v>
      </c>
      <c r="B53" s="68" t="n">
        <f aca="false">IF(data2=1,IF((B52-sumproplat2)&gt;1,B52-sumproplat2,0),IF(B52-(sumproplat2-C52-D52)&gt;0,B52-(E52-C52-D52),0))</f>
        <v>0</v>
      </c>
      <c r="C53" s="68" t="n">
        <f aca="false">IF(data2=1,B53*(PROC2/36500)*30.42,B53*(PROC2/36000)*30)</f>
        <v>0</v>
      </c>
      <c r="D53" s="66" t="n">
        <f aca="false">IF(AND($A53="1 міс.",B53&gt;0),$J$26*$J$6+$J$27*B53,0)+IF(B53-IF(data2=1,IF(C53&gt;0.001,C53+sumproplat2,0),IF(B53&gt;sumproplat2*2,sumproplat2,B53+C53))&lt;0,$J$29,0)</f>
        <v>0</v>
      </c>
      <c r="E53" s="66" t="n">
        <f aca="false">IF(data2=1,IF(C53&gt;0.001,C53+D53+sumproplat2,0),IF(B53&gt;sumproplat2*2,sumproplat2+D53,B53+C53+D53))</f>
        <v>0</v>
      </c>
      <c r="F53" s="68" t="n">
        <f aca="false">IF(data2=1,IF((F52-sumproplat2)&gt;1,F52-sumproplat2,0),IF(F52-(sumproplat2-G52-H52)&gt;0,F52-(I52-G52-H52),0))</f>
        <v>0</v>
      </c>
      <c r="G53" s="68" t="n">
        <f aca="false">IF(data2=1,F53*(PROC2/36500)*30.42,F53*(PROC2/36000)*30)</f>
        <v>0</v>
      </c>
      <c r="H53" s="66" t="n">
        <f aca="false">IF(AND($A53="1 міс.",F53&gt;0),$J$26*$J$6+$J$27*F53,0)+IF(F53-IF(data2=1,IF(G53&gt;0.001,G53+sumproplat2,0),IF(F53&gt;sumproplat2*2,sumproplat2,F53+G53))&lt;0,$J$29,0)</f>
        <v>0</v>
      </c>
      <c r="I53" s="66" t="n">
        <f aca="false">IF(data2=1,IF(G53&gt;0.001,G53+H53+sumproplat2,0),IF(F53&gt;sumproplat2*2,sumproplat2+H53,F53+G53+H53))</f>
        <v>0</v>
      </c>
      <c r="J53" s="68" t="n">
        <f aca="false">IF(data2=1,IF((J52-sumproplat2)&gt;1,J52-sumproplat2,0),IF(J52-(sumproplat2-K52-L52)&gt;0,J52-(M52-K52-L52),0))</f>
        <v>0</v>
      </c>
      <c r="K53" s="68" t="n">
        <f aca="false">IF(data2=1,J53*(PROC2/36500)*30.42,J53*(PROC2/36000)*30)</f>
        <v>0</v>
      </c>
      <c r="L53" s="66" t="n">
        <f aca="false">IF(AND($A53="1 міс.",J53&gt;0),$J$26*$J$6+$J$27*J53,0)+IF(J53-IF(data2=1,IF(K53&gt;0.001,K53+sumproplat2,0),IF(J53&gt;sumproplat2*2,sumproplat2,J53+K53))&lt;0,$J$29,0)</f>
        <v>0</v>
      </c>
      <c r="M53" s="66" t="n">
        <f aca="false">IF(data2=1,IF(K53&gt;0.001,K53+L53+sumproplat2,0),IF(J53&gt;sumproplat2*2,sumproplat2+L53,J53+K53+L53))</f>
        <v>0</v>
      </c>
      <c r="N53" s="68" t="n">
        <f aca="false">IF(data2=1,IF((N52-sumproplat2)&gt;1,N52-sumproplat2,0),IF(N52-(sumproplat2-O52-P52)&gt;0,N52-(Q52-O52-P52),0))</f>
        <v>0</v>
      </c>
      <c r="O53" s="68" t="n">
        <f aca="false">IF(data2=1,N53*(PROC2/36500)*30.42,N53*(PROC2/36000)*30)</f>
        <v>0</v>
      </c>
      <c r="P53" s="66" t="n">
        <f aca="false">IF(AND($A53="1 міс.",N53&gt;0),$J$26*$J$6+$J$27*N53,0)+IF(N53-IF(data2=1,IF(O53&gt;0.001,O53+sumproplat2,0),IF(N53&gt;sumproplat2*2,sumproplat2,N53+O53))&lt;0,$J$29,0)</f>
        <v>0</v>
      </c>
      <c r="Q53" s="66" t="n">
        <f aca="false">IF(data2=1,IF(O53&gt;0.001,O53+P53+sumproplat2,0),IF(N53&gt;sumproplat2*2,sumproplat2+P53,N53+O53+P53))</f>
        <v>0</v>
      </c>
      <c r="R53" s="68" t="n">
        <f aca="false">IF(data2=1,IF((R52-sumproplat2)&gt;1,R52-sumproplat2,0),IF(R52-(sumproplat2-S52-T52)&gt;0,R52-(U52-S52-T52),0))</f>
        <v>0</v>
      </c>
      <c r="S53" s="68" t="n">
        <f aca="false">IF(data2=1,R53*(PROC2/36500)*30.42,R53*(PROC2/36000)*30)</f>
        <v>0</v>
      </c>
      <c r="T53" s="66" t="n">
        <f aca="false">IF(AND($A53="1 міс.",R53&gt;0),$J$26*$J$6+$J$27*R53,0)+IF(R53-IF(data2=1,IF(S53&gt;0.001,S53+sumproplat2,0),IF(R53&gt;sumproplat2*2,sumproplat2,R53+S53))&lt;0,$J$29,0)</f>
        <v>0</v>
      </c>
      <c r="U53" s="66" t="n">
        <f aca="false">IF(data2=1,IF(S53&gt;0.001,S53+T53+sumproplat2,0),IF(R53&gt;sumproplat2*2,sumproplat2+T53,R53+S53+T53))</f>
        <v>0</v>
      </c>
      <c r="V53" s="68" t="n">
        <f aca="false">IF(data2=1,IF((V52-sumproplat2)&gt;1,V52-sumproplat2,0),IF(V52-(sumproplat2-W52-X52)&gt;0,V52-(Y52-W52-X52),0))</f>
        <v>0</v>
      </c>
      <c r="W53" s="68" t="n">
        <f aca="false">IF(data2=1,V53*(PROC2/36500)*30.42,V53*(PROC2/36000)*30)</f>
        <v>0</v>
      </c>
      <c r="X53" s="66" t="n">
        <f aca="false">IF(AND($A53="1 міс.",V53&gt;0),$J$26*$J$6+$J$27*V53,0)+IF(V53-IF(data2=1,IF(W53&gt;0.001,W53+sumproplat2,0),IF(V53&gt;sumproplat2*2,sumproplat2,V53+W53))&lt;0,$J$29,0)</f>
        <v>0</v>
      </c>
      <c r="Y53" s="66" t="n">
        <f aca="false">IF(data2=1,IF(W53&gt;0.001,W53+X53+sumproplat2,0),IF(V53&gt;sumproplat2*2,sumproplat2+X53,V53+W53+X53))</f>
        <v>0</v>
      </c>
      <c r="Z53" s="68" t="n">
        <f aca="false">IF(data2=1,IF((Z52-sumproplat2)&gt;1,Z52-sumproplat2,0),IF(Z52-(sumproplat2-AA52-AB52)&gt;0,Z52-(AC52-AA52-AB52),0))</f>
        <v>0</v>
      </c>
      <c r="AA53" s="68" t="n">
        <f aca="false">IF(data2=1,Z53*(PROC2/36500)*30.42,Z53*(PROC2/36000)*30)</f>
        <v>0</v>
      </c>
      <c r="AB53" s="66" t="n">
        <f aca="false">IF(AND($A53="1 міс.",Z53&gt;0),$J$26*$J$6+$J$27*Z53,0)+IF(Z53-IF(data2=1,IF(AA53&gt;0.001,AA53+sumproplat2,0),IF(Z53&gt;sumproplat2*2,sumproplat2,Z53+AA53))&lt;0,$J$29,0)</f>
        <v>0</v>
      </c>
      <c r="AC53" s="66" t="n">
        <f aca="false">IF(data2=1,IF(AA53&gt;0.001,AA53+AB53+sumproplat2,0),IF(Z53&gt;sumproplat2*2,sumproplat2+AB53,Z53+AA53+AB53))</f>
        <v>0</v>
      </c>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row>
    <row r="54" s="1" customFormat="true" ht="15" hidden="true" customHeight="false" outlineLevel="0" collapsed="false">
      <c r="A54" s="82" t="s">
        <v>37</v>
      </c>
      <c r="B54" s="68" t="n">
        <f aca="false">IF(data2=1,IF((B53-sumproplat2)&gt;1,B53-sumproplat2,0),IF(B53-(sumproplat2-C53-D53)&gt;0,B53-(E53-C53-D53),0))</f>
        <v>0</v>
      </c>
      <c r="C54" s="68" t="n">
        <f aca="false">IF(data2=1,B54*(PROC2/36500)*30.42,B54*(PROC2/36000)*30)</f>
        <v>0</v>
      </c>
      <c r="D54" s="66" t="n">
        <f aca="false">IF(AND($A54="1 міс.",B54&gt;0),$J$26*$J$6+$J$27*B54,0)+IF(B54-IF(data2=1,IF(C54&gt;0.001,C54+sumproplat2,0),IF(B54&gt;sumproplat2*2,sumproplat2,B54+C54))&lt;0,$J$29,0)</f>
        <v>0</v>
      </c>
      <c r="E54" s="66" t="n">
        <f aca="false">IF(data2=1,IF(C54&gt;0.001,C54+D54+sumproplat2,0),IF(B54&gt;sumproplat2*2,sumproplat2+D54,B54+C54+D54))</f>
        <v>0</v>
      </c>
      <c r="F54" s="68" t="n">
        <f aca="false">IF(data2=1,IF((F53-sumproplat2)&gt;1,F53-sumproplat2,0),IF(F53-(sumproplat2-G53-H53)&gt;0,F53-(I53-G53-H53),0))</f>
        <v>0</v>
      </c>
      <c r="G54" s="68" t="n">
        <f aca="false">IF(data2=1,F54*(PROC2/36500)*30.42,F54*(PROC2/36000)*30)</f>
        <v>0</v>
      </c>
      <c r="H54" s="66" t="n">
        <f aca="false">IF(AND($A54="1 міс.",F54&gt;0),$J$26*$J$6+$J$27*F54,0)+IF(F54-IF(data2=1,IF(G54&gt;0.001,G54+sumproplat2,0),IF(F54&gt;sumproplat2*2,sumproplat2,F54+G54))&lt;0,$J$29,0)</f>
        <v>0</v>
      </c>
      <c r="I54" s="66" t="n">
        <f aca="false">IF(data2=1,IF(G54&gt;0.001,G54+H54+sumproplat2,0),IF(F54&gt;sumproplat2*2,sumproplat2+H54,F54+G54+H54))</f>
        <v>0</v>
      </c>
      <c r="J54" s="68" t="n">
        <f aca="false">IF(data2=1,IF((J53-sumproplat2)&gt;1,J53-sumproplat2,0),IF(J53-(sumproplat2-K53-L53)&gt;0,J53-(M53-K53-L53),0))</f>
        <v>0</v>
      </c>
      <c r="K54" s="68" t="n">
        <f aca="false">IF(data2=1,J54*(PROC2/36500)*30.42,J54*(PROC2/36000)*30)</f>
        <v>0</v>
      </c>
      <c r="L54" s="66" t="n">
        <f aca="false">IF(AND($A54="1 міс.",J54&gt;0),$J$26*$J$6+$J$27*J54,0)+IF(J54-IF(data2=1,IF(K54&gt;0.001,K54+sumproplat2,0),IF(J54&gt;sumproplat2*2,sumproplat2,J54+K54))&lt;0,$J$29,0)</f>
        <v>0</v>
      </c>
      <c r="M54" s="66" t="n">
        <f aca="false">IF(data2=1,IF(K54&gt;0.001,K54+L54+sumproplat2,0),IF(J54&gt;sumproplat2*2,sumproplat2+L54,J54+K54+L54))</f>
        <v>0</v>
      </c>
      <c r="N54" s="68" t="n">
        <f aca="false">IF(data2=1,IF((N53-sumproplat2)&gt;1,N53-sumproplat2,0),IF(N53-(sumproplat2-O53-P53)&gt;0,N53-(Q53-O53-P53),0))</f>
        <v>0</v>
      </c>
      <c r="O54" s="68" t="n">
        <f aca="false">IF(data2=1,N54*(PROC2/36500)*30.42,N54*(PROC2/36000)*30)</f>
        <v>0</v>
      </c>
      <c r="P54" s="66" t="n">
        <f aca="false">IF(AND($A54="1 міс.",N54&gt;0),$J$26*$J$6+$J$27*N54,0)+IF(N54-IF(data2=1,IF(O54&gt;0.001,O54+sumproplat2,0),IF(N54&gt;sumproplat2*2,sumproplat2,N54+O54))&lt;0,$J$29,0)</f>
        <v>0</v>
      </c>
      <c r="Q54" s="66" t="n">
        <f aca="false">IF(data2=1,IF(O54&gt;0.001,O54+P54+sumproplat2,0),IF(N54&gt;sumproplat2*2,sumproplat2+P54,N54+O54+P54))</f>
        <v>0</v>
      </c>
      <c r="R54" s="68" t="n">
        <f aca="false">IF(data2=1,IF((R53-sumproplat2)&gt;1,R53-sumproplat2,0),IF(R53-(sumproplat2-S53-T53)&gt;0,R53-(U53-S53-T53),0))</f>
        <v>0</v>
      </c>
      <c r="S54" s="68" t="n">
        <f aca="false">IF(data2=1,R54*(PROC2/36500)*30.42,R54*(PROC2/36000)*30)</f>
        <v>0</v>
      </c>
      <c r="T54" s="66" t="n">
        <f aca="false">IF(AND($A54="1 міс.",R54&gt;0),$J$26*$J$6+$J$27*R54,0)+IF(R54-IF(data2=1,IF(S54&gt;0.001,S54+sumproplat2,0),IF(R54&gt;sumproplat2*2,sumproplat2,R54+S54))&lt;0,$J$29,0)</f>
        <v>0</v>
      </c>
      <c r="U54" s="66" t="n">
        <f aca="false">IF(data2=1,IF(S54&gt;0.001,S54+T54+sumproplat2,0),IF(R54&gt;sumproplat2*2,sumproplat2+T54,R54+S54+T54))</f>
        <v>0</v>
      </c>
      <c r="V54" s="68" t="n">
        <f aca="false">IF(data2=1,IF((V53-sumproplat2)&gt;1,V53-sumproplat2,0),IF(V53-(sumproplat2-W53-X53)&gt;0,V53-(Y53-W53-X53),0))</f>
        <v>0</v>
      </c>
      <c r="W54" s="68" t="n">
        <f aca="false">IF(data2=1,V54*(PROC2/36500)*30.42,V54*(PROC2/36000)*30)</f>
        <v>0</v>
      </c>
      <c r="X54" s="66" t="n">
        <f aca="false">IF(AND($A54="1 міс.",V54&gt;0),$J$26*$J$6+$J$27*V54,0)+IF(V54-IF(data2=1,IF(W54&gt;0.001,W54+sumproplat2,0),IF(V54&gt;sumproplat2*2,sumproplat2,V54+W54))&lt;0,$J$29,0)</f>
        <v>0</v>
      </c>
      <c r="Y54" s="66" t="n">
        <f aca="false">IF(data2=1,IF(W54&gt;0.001,W54+X54+sumproplat2,0),IF(V54&gt;sumproplat2*2,sumproplat2+X54,V54+W54+X54))</f>
        <v>0</v>
      </c>
      <c r="Z54" s="68" t="n">
        <f aca="false">IF(data2=1,IF((Z53-sumproplat2)&gt;1,Z53-sumproplat2,0),IF(Z53-(sumproplat2-AA53-AB53)&gt;0,Z53-(AC53-AA53-AB53),0))</f>
        <v>0</v>
      </c>
      <c r="AA54" s="68" t="n">
        <f aca="false">IF(data2=1,Z54*(PROC2/36500)*30.42,Z54*(PROC2/36000)*30)</f>
        <v>0</v>
      </c>
      <c r="AB54" s="66" t="n">
        <f aca="false">IF(AND($A54="1 міс.",Z54&gt;0),$J$26*$J$6+$J$27*Z54,0)+IF(Z54-IF(data2=1,IF(AA54&gt;0.001,AA54+sumproplat2,0),IF(Z54&gt;sumproplat2*2,sumproplat2,Z54+AA54))&lt;0,$J$29,0)</f>
        <v>0</v>
      </c>
      <c r="AC54" s="66" t="n">
        <f aca="false">IF(data2=1,IF(AA54&gt;0.001,AA54+AB54+sumproplat2,0),IF(Z54&gt;sumproplat2*2,sumproplat2+AB54,Z54+AA54+AB54))</f>
        <v>0</v>
      </c>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row>
    <row r="55" s="1" customFormat="true" ht="15" hidden="true" customHeight="false" outlineLevel="0" collapsed="false">
      <c r="A55" s="82" t="s">
        <v>38</v>
      </c>
      <c r="B55" s="68" t="n">
        <f aca="false">IF(data2=1,IF((B54-sumproplat2)&gt;1,B54-sumproplat2,0),IF(B54-(sumproplat2-C54-D54)&gt;0,B54-(E54-C54-D54),0))</f>
        <v>0</v>
      </c>
      <c r="C55" s="68" t="n">
        <f aca="false">IF(data2=1,B55*(PROC2/36500)*30.42,B55*(PROC2/36000)*30)</f>
        <v>0</v>
      </c>
      <c r="D55" s="66" t="n">
        <f aca="false">IF(AND($A55="1 міс.",B55&gt;0),$J$26*$J$6+$J$27*B55,0)+IF(B55-IF(data2=1,IF(C55&gt;0.001,C55+sumproplat2,0),IF(B55&gt;sumproplat2*2,sumproplat2,B55+C55))&lt;0,$J$29,0)</f>
        <v>0</v>
      </c>
      <c r="E55" s="66" t="n">
        <f aca="false">IF(data2=1,IF(C55&gt;0.001,C55+D55+sumproplat2,0),IF(B55&gt;sumproplat2*2,sumproplat2+D55,B55+C55+D55))</f>
        <v>0</v>
      </c>
      <c r="F55" s="68" t="n">
        <f aca="false">IF(data2=1,IF((F54-sumproplat2)&gt;1,F54-sumproplat2,0),IF(F54-(sumproplat2-G54-H54)&gt;0,F54-(I54-G54-H54),0))</f>
        <v>0</v>
      </c>
      <c r="G55" s="68" t="n">
        <f aca="false">IF(data2=1,F55*(PROC2/36500)*30.42,F55*(PROC2/36000)*30)</f>
        <v>0</v>
      </c>
      <c r="H55" s="66" t="n">
        <f aca="false">IF(AND($A55="1 міс.",F55&gt;0),$J$26*$J$6+$J$27*F55,0)+IF(F55-IF(data2=1,IF(G55&gt;0.001,G55+sumproplat2,0),IF(F55&gt;sumproplat2*2,sumproplat2,F55+G55))&lt;0,$J$29,0)</f>
        <v>0</v>
      </c>
      <c r="I55" s="66" t="n">
        <f aca="false">IF(data2=1,IF(G55&gt;0.001,G55+H55+sumproplat2,0),IF(F55&gt;sumproplat2*2,sumproplat2+H55,F55+G55+H55))</f>
        <v>0</v>
      </c>
      <c r="J55" s="68" t="n">
        <f aca="false">IF(data2=1,IF((J54-sumproplat2)&gt;1,J54-sumproplat2,0),IF(J54-(sumproplat2-K54-L54)&gt;0,J54-(M54-K54-L54),0))</f>
        <v>0</v>
      </c>
      <c r="K55" s="68" t="n">
        <f aca="false">IF(data2=1,J55*(PROC2/36500)*30.42,J55*(PROC2/36000)*30)</f>
        <v>0</v>
      </c>
      <c r="L55" s="66" t="n">
        <f aca="false">IF(AND($A55="1 міс.",J55&gt;0),$J$26*$J$6+$J$27*J55,0)+IF(J55-IF(data2=1,IF(K55&gt;0.001,K55+sumproplat2,0),IF(J55&gt;sumproplat2*2,sumproplat2,J55+K55))&lt;0,$J$29,0)</f>
        <v>0</v>
      </c>
      <c r="M55" s="66" t="n">
        <f aca="false">IF(data2=1,IF(K55&gt;0.001,K55+L55+sumproplat2,0),IF(J55&gt;sumproplat2*2,sumproplat2+L55,J55+K55+L55))</f>
        <v>0</v>
      </c>
      <c r="N55" s="68" t="n">
        <f aca="false">IF(data2=1,IF((N54-sumproplat2)&gt;1,N54-sumproplat2,0),IF(N54-(sumproplat2-O54-P54)&gt;0,N54-(Q54-O54-P54),0))</f>
        <v>0</v>
      </c>
      <c r="O55" s="68" t="n">
        <f aca="false">IF(data2=1,N55*(PROC2/36500)*30.42,N55*(PROC2/36000)*30)</f>
        <v>0</v>
      </c>
      <c r="P55" s="66" t="n">
        <f aca="false">IF(AND($A55="1 міс.",N55&gt;0),$J$26*$J$6+$J$27*N55,0)+IF(N55-IF(data2=1,IF(O55&gt;0.001,O55+sumproplat2,0),IF(N55&gt;sumproplat2*2,sumproplat2,N55+O55))&lt;0,$J$29,0)</f>
        <v>0</v>
      </c>
      <c r="Q55" s="66" t="n">
        <f aca="false">IF(data2=1,IF(O55&gt;0.001,O55+P55+sumproplat2,0),IF(N55&gt;sumproplat2*2,sumproplat2+P55,N55+O55+P55))</f>
        <v>0</v>
      </c>
      <c r="R55" s="68" t="n">
        <f aca="false">IF(data2=1,IF((R54-sumproplat2)&gt;1,R54-sumproplat2,0),IF(R54-(sumproplat2-S54-T54)&gt;0,R54-(U54-S54-T54),0))</f>
        <v>0</v>
      </c>
      <c r="S55" s="68" t="n">
        <f aca="false">IF(data2=1,R55*(PROC2/36500)*30.42,R55*(PROC2/36000)*30)</f>
        <v>0</v>
      </c>
      <c r="T55" s="66" t="n">
        <f aca="false">IF(AND($A55="1 міс.",R55&gt;0),$J$26*$J$6+$J$27*R55,0)+IF(R55-IF(data2=1,IF(S55&gt;0.001,S55+sumproplat2,0),IF(R55&gt;sumproplat2*2,sumproplat2,R55+S55))&lt;0,$J$29,0)</f>
        <v>0</v>
      </c>
      <c r="U55" s="66" t="n">
        <f aca="false">IF(data2=1,IF(S55&gt;0.001,S55+T55+sumproplat2,0),IF(R55&gt;sumproplat2*2,sumproplat2+T55,R55+S55+T55))</f>
        <v>0</v>
      </c>
      <c r="V55" s="68" t="n">
        <f aca="false">IF(data2=1,IF((V54-sumproplat2)&gt;1,V54-sumproplat2,0),IF(V54-(sumproplat2-W54-X54)&gt;0,V54-(Y54-W54-X54),0))</f>
        <v>0</v>
      </c>
      <c r="W55" s="68" t="n">
        <f aca="false">IF(data2=1,V55*(PROC2/36500)*30.42,V55*(PROC2/36000)*30)</f>
        <v>0</v>
      </c>
      <c r="X55" s="66" t="n">
        <f aca="false">IF(AND($A55="1 міс.",V55&gt;0),$J$26*$J$6+$J$27*V55,0)+IF(V55-IF(data2=1,IF(W55&gt;0.001,W55+sumproplat2,0),IF(V55&gt;sumproplat2*2,sumproplat2,V55+W55))&lt;0,$J$29,0)</f>
        <v>0</v>
      </c>
      <c r="Y55" s="66" t="n">
        <f aca="false">IF(data2=1,IF(W55&gt;0.001,W55+X55+sumproplat2,0),IF(V55&gt;sumproplat2*2,sumproplat2+X55,V55+W55+X55))</f>
        <v>0</v>
      </c>
      <c r="Z55" s="68" t="n">
        <f aca="false">IF(data2=1,IF((Z54-sumproplat2)&gt;1,Z54-sumproplat2,0),IF(Z54-(sumproplat2-AA54-AB54)&gt;0,Z54-(AC54-AA54-AB54),0))</f>
        <v>0</v>
      </c>
      <c r="AA55" s="68" t="n">
        <f aca="false">IF(data2=1,Z55*(PROC2/36500)*30.42,Z55*(PROC2/36000)*30)</f>
        <v>0</v>
      </c>
      <c r="AB55" s="66" t="n">
        <f aca="false">IF(AND($A55="1 міс.",Z55&gt;0),$J$26*$J$6+$J$27*Z55,0)+IF(Z55-IF(data2=1,IF(AA55&gt;0.001,AA55+sumproplat2,0),IF(Z55&gt;sumproplat2*2,sumproplat2,Z55+AA55))&lt;0,$J$29,0)</f>
        <v>0</v>
      </c>
      <c r="AC55" s="66" t="n">
        <f aca="false">IF(data2=1,IF(AA55&gt;0.001,AA55+AB55+sumproplat2,0),IF(Z55&gt;sumproplat2*2,sumproplat2+AB55,Z55+AA55+AB55))</f>
        <v>0</v>
      </c>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row>
    <row r="56" s="1" customFormat="true" ht="15" hidden="true" customHeight="false" outlineLevel="0" collapsed="false">
      <c r="A56" s="82" t="s">
        <v>39</v>
      </c>
      <c r="B56" s="68" t="n">
        <f aca="false">IF(data2=1,IF((B55-sumproplat2)&gt;1,B55-sumproplat2,0),IF(B55-(sumproplat2-C55-D55)&gt;0,B55-(E55-C55-D55),0))</f>
        <v>0</v>
      </c>
      <c r="C56" s="68" t="n">
        <f aca="false">IF(data2=1,B56*(PROC2/36500)*30.42,B56*(PROC2/36000)*30)</f>
        <v>0</v>
      </c>
      <c r="D56" s="66" t="n">
        <f aca="false">IF(AND($A56="1 міс.",B56&gt;0),$J$26*$J$6+$J$27*B56,0)+IF(B56-IF(data2=1,IF(C56&gt;0.001,C56+sumproplat2,0),IF(B56&gt;sumproplat2*2,sumproplat2,B56+C56))&lt;0,$J$29,0)</f>
        <v>0</v>
      </c>
      <c r="E56" s="66" t="n">
        <f aca="false">IF(data2=1,IF(C56&gt;0.001,C56+D56+sumproplat2,0),IF(B56&gt;sumproplat2*2,sumproplat2+D56,B56+C56+D56))</f>
        <v>0</v>
      </c>
      <c r="F56" s="68" t="n">
        <f aca="false">IF(data2=1,IF((F55-sumproplat2)&gt;1,F55-sumproplat2,0),IF(F55-(sumproplat2-G55-H55)&gt;0,F55-(I55-G55-H55),0))</f>
        <v>0</v>
      </c>
      <c r="G56" s="68" t="n">
        <f aca="false">IF(data2=1,F56*(PROC2/36500)*30.42,F56*(PROC2/36000)*30)</f>
        <v>0</v>
      </c>
      <c r="H56" s="66" t="n">
        <f aca="false">IF(AND($A56="1 міс.",F56&gt;0),$J$26*$J$6+$J$27*F56,0)+IF(F56-IF(data2=1,IF(G56&gt;0.001,G56+sumproplat2,0),IF(F56&gt;sumproplat2*2,sumproplat2,F56+G56))&lt;0,$J$29,0)</f>
        <v>0</v>
      </c>
      <c r="I56" s="66" t="n">
        <f aca="false">IF(data2=1,IF(G56&gt;0.001,G56+H56+sumproplat2,0),IF(F56&gt;sumproplat2*2,sumproplat2+H56,F56+G56+H56))</f>
        <v>0</v>
      </c>
      <c r="J56" s="68" t="n">
        <f aca="false">IF(data2=1,IF((J55-sumproplat2)&gt;1,J55-sumproplat2,0),IF(J55-(sumproplat2-K55-L55)&gt;0,J55-(M55-K55-L55),0))</f>
        <v>0</v>
      </c>
      <c r="K56" s="68" t="n">
        <f aca="false">IF(data2=1,J56*(PROC2/36500)*30.42,J56*(PROC2/36000)*30)</f>
        <v>0</v>
      </c>
      <c r="L56" s="66" t="n">
        <f aca="false">IF(AND($A56="1 міс.",J56&gt;0),$J$26*$J$6+$J$27*J56,0)+IF(J56-IF(data2=1,IF(K56&gt;0.001,K56+sumproplat2,0),IF(J56&gt;sumproplat2*2,sumproplat2,J56+K56))&lt;0,$J$29,0)</f>
        <v>0</v>
      </c>
      <c r="M56" s="66" t="n">
        <f aca="false">IF(data2=1,IF(K56&gt;0.001,K56+L56+sumproplat2,0),IF(J56&gt;sumproplat2*2,sumproplat2+L56,J56+K56+L56))</f>
        <v>0</v>
      </c>
      <c r="N56" s="68" t="n">
        <f aca="false">IF(data2=1,IF((N55-sumproplat2)&gt;1,N55-sumproplat2,0),IF(N55-(sumproplat2-O55-P55)&gt;0,N55-(Q55-O55-P55),0))</f>
        <v>0</v>
      </c>
      <c r="O56" s="68" t="n">
        <f aca="false">IF(data2=1,N56*(PROC2/36500)*30.42,N56*(PROC2/36000)*30)</f>
        <v>0</v>
      </c>
      <c r="P56" s="66" t="n">
        <f aca="false">IF(AND($A56="1 міс.",N56&gt;0),$J$26*$J$6+$J$27*N56,0)+IF(N56-IF(data2=1,IF(O56&gt;0.001,O56+sumproplat2,0),IF(N56&gt;sumproplat2*2,sumproplat2,N56+O56))&lt;0,$J$29,0)</f>
        <v>0</v>
      </c>
      <c r="Q56" s="66" t="n">
        <f aca="false">IF(data2=1,IF(O56&gt;0.001,O56+P56+sumproplat2,0),IF(N56&gt;sumproplat2*2,sumproplat2+P56,N56+O56+P56))</f>
        <v>0</v>
      </c>
      <c r="R56" s="68" t="n">
        <f aca="false">IF(data2=1,IF((R55-sumproplat2)&gt;1,R55-sumproplat2,0),IF(R55-(sumproplat2-S55-T55)&gt;0,R55-(U55-S55-T55),0))</f>
        <v>0</v>
      </c>
      <c r="S56" s="68" t="n">
        <f aca="false">IF(data2=1,R56*(PROC2/36500)*30.42,R56*(PROC2/36000)*30)</f>
        <v>0</v>
      </c>
      <c r="T56" s="66" t="n">
        <f aca="false">IF(AND($A56="1 міс.",R56&gt;0),$J$26*$J$6+$J$27*R56,0)+IF(R56-IF(data2=1,IF(S56&gt;0.001,S56+sumproplat2,0),IF(R56&gt;sumproplat2*2,sumproplat2,R56+S56))&lt;0,$J$29,0)</f>
        <v>0</v>
      </c>
      <c r="U56" s="66" t="n">
        <f aca="false">IF(data2=1,IF(S56&gt;0.001,S56+T56+sumproplat2,0),IF(R56&gt;sumproplat2*2,sumproplat2+T56,R56+S56+T56))</f>
        <v>0</v>
      </c>
      <c r="V56" s="68" t="n">
        <f aca="false">IF(data2=1,IF((V55-sumproplat2)&gt;1,V55-sumproplat2,0),IF(V55-(sumproplat2-W55-X55)&gt;0,V55-(Y55-W55-X55),0))</f>
        <v>0</v>
      </c>
      <c r="W56" s="68" t="n">
        <f aca="false">IF(data2=1,V56*(PROC2/36500)*30.42,V56*(PROC2/36000)*30)</f>
        <v>0</v>
      </c>
      <c r="X56" s="66" t="n">
        <f aca="false">IF(AND($A56="1 міс.",V56&gt;0),$J$26*$J$6+$J$27*V56,0)+IF(V56-IF(data2=1,IF(W56&gt;0.001,W56+sumproplat2,0),IF(V56&gt;sumproplat2*2,sumproplat2,V56+W56))&lt;0,$J$29,0)</f>
        <v>0</v>
      </c>
      <c r="Y56" s="66" t="n">
        <f aca="false">IF(data2=1,IF(W56&gt;0.001,W56+X56+sumproplat2,0),IF(V56&gt;sumproplat2*2,sumproplat2+X56,V56+W56+X56))</f>
        <v>0</v>
      </c>
      <c r="Z56" s="68" t="n">
        <f aca="false">IF(data2=1,IF((Z55-sumproplat2)&gt;1,Z55-sumproplat2,0),IF(Z55-(sumproplat2-AA55-AB55)&gt;0,Z55-(AC55-AA55-AB55),0))</f>
        <v>0</v>
      </c>
      <c r="AA56" s="68" t="n">
        <f aca="false">IF(data2=1,Z56*(PROC2/36500)*30.42,Z56*(PROC2/36000)*30)</f>
        <v>0</v>
      </c>
      <c r="AB56" s="66" t="n">
        <f aca="false">IF(AND($A56="1 міс.",Z56&gt;0),$J$26*$J$6+$J$27*Z56,0)+IF(Z56-IF(data2=1,IF(AA56&gt;0.001,AA56+sumproplat2,0),IF(Z56&gt;sumproplat2*2,sumproplat2,Z56+AA56))&lt;0,$J$29,0)</f>
        <v>0</v>
      </c>
      <c r="AC56" s="66" t="n">
        <f aca="false">IF(data2=1,IF(AA56&gt;0.001,AA56+AB56+sumproplat2,0),IF(Z56&gt;sumproplat2*2,sumproplat2+AB56,Z56+AA56+AB56))</f>
        <v>0</v>
      </c>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row>
    <row r="57" s="1" customFormat="true" ht="15" hidden="true" customHeight="false" outlineLevel="0" collapsed="false">
      <c r="A57" s="82" t="s">
        <v>40</v>
      </c>
      <c r="B57" s="68" t="n">
        <f aca="false">IF(data2=1,IF((B56-sumproplat2)&gt;1,B56-sumproplat2,0),IF(B56-(sumproplat2-C56-D56)&gt;0,B56-(E56-C56-D56),0))</f>
        <v>0</v>
      </c>
      <c r="C57" s="68" t="n">
        <f aca="false">IF(data2=1,B57*(PROC2/36500)*30.42,B57*(PROC2/36000)*30)</f>
        <v>0</v>
      </c>
      <c r="D57" s="66" t="n">
        <f aca="false">IF(AND($A57="1 міс.",B57&gt;0),$J$26*$J$6+$J$27*B57,0)+IF(B57-IF(data2=1,IF(C57&gt;0.001,C57+sumproplat2,0),IF(B57&gt;sumproplat2*2,sumproplat2,B57+C57))&lt;0,$J$29,0)</f>
        <v>0</v>
      </c>
      <c r="E57" s="66" t="n">
        <f aca="false">IF(data2=1,IF(C57&gt;0.001,C57+D57+sumproplat2,0),IF(B57&gt;sumproplat2*2,sumproplat2+D57,B57+C57+D57))</f>
        <v>0</v>
      </c>
      <c r="F57" s="68" t="n">
        <f aca="false">IF(data2=1,IF((F56-sumproplat2)&gt;1,F56-sumproplat2,0),IF(F56-(sumproplat2-G56-H56)&gt;0,F56-(I56-G56-H56),0))</f>
        <v>0</v>
      </c>
      <c r="G57" s="68" t="n">
        <f aca="false">IF(data2=1,F57*(PROC2/36500)*30.42,F57*(PROC2/36000)*30)</f>
        <v>0</v>
      </c>
      <c r="H57" s="66" t="n">
        <f aca="false">IF(AND($A57="1 міс.",F57&gt;0),$J$26*$J$6+$J$27*F57,0)+IF(F57-IF(data2=1,IF(G57&gt;0.001,G57+sumproplat2,0),IF(F57&gt;sumproplat2*2,sumproplat2,F57+G57))&lt;0,$J$29,0)</f>
        <v>0</v>
      </c>
      <c r="I57" s="66" t="n">
        <f aca="false">IF(data2=1,IF(G57&gt;0.001,G57+H57+sumproplat2,0),IF(F57&gt;sumproplat2*2,sumproplat2+H57,F57+G57+H57))</f>
        <v>0</v>
      </c>
      <c r="J57" s="68" t="n">
        <f aca="false">IF(data2=1,IF((J56-sumproplat2)&gt;1,J56-sumproplat2,0),IF(J56-(sumproplat2-K56-L56)&gt;0,J56-(M56-K56-L56),0))</f>
        <v>0</v>
      </c>
      <c r="K57" s="68" t="n">
        <f aca="false">IF(data2=1,J57*(PROC2/36500)*30.42,J57*(PROC2/36000)*30)</f>
        <v>0</v>
      </c>
      <c r="L57" s="66" t="n">
        <f aca="false">IF(AND($A57="1 міс.",J57&gt;0),$J$26*$J$6+$J$27*J57,0)+IF(J57-IF(data2=1,IF(K57&gt;0.001,K57+sumproplat2,0),IF(J57&gt;sumproplat2*2,sumproplat2,J57+K57))&lt;0,$J$29,0)</f>
        <v>0</v>
      </c>
      <c r="M57" s="66" t="n">
        <f aca="false">IF(data2=1,IF(K57&gt;0.001,K57+L57+sumproplat2,0),IF(J57&gt;sumproplat2*2,sumproplat2+L57,J57+K57+L57))</f>
        <v>0</v>
      </c>
      <c r="N57" s="68" t="n">
        <f aca="false">IF(data2=1,IF((N56-sumproplat2)&gt;1,N56-sumproplat2,0),IF(N56-(sumproplat2-O56-P56)&gt;0,N56-(Q56-O56-P56),0))</f>
        <v>0</v>
      </c>
      <c r="O57" s="68" t="n">
        <f aca="false">IF(data2=1,N57*(PROC2/36500)*30.42,N57*(PROC2/36000)*30)</f>
        <v>0</v>
      </c>
      <c r="P57" s="66" t="n">
        <f aca="false">IF(AND($A57="1 міс.",N57&gt;0),$J$26*$J$6+$J$27*N57,0)+IF(N57-IF(data2=1,IF(O57&gt;0.001,O57+sumproplat2,0),IF(N57&gt;sumproplat2*2,sumproplat2,N57+O57))&lt;0,$J$29,0)</f>
        <v>0</v>
      </c>
      <c r="Q57" s="66" t="n">
        <f aca="false">IF(data2=1,IF(O57&gt;0.001,O57+P57+sumproplat2,0),IF(N57&gt;sumproplat2*2,sumproplat2+P57,N57+O57+P57))</f>
        <v>0</v>
      </c>
      <c r="R57" s="68" t="n">
        <f aca="false">IF(data2=1,IF((R56-sumproplat2)&gt;1,R56-sumproplat2,0),IF(R56-(sumproplat2-S56-T56)&gt;0,R56-(U56-S56-T56),0))</f>
        <v>0</v>
      </c>
      <c r="S57" s="68" t="n">
        <f aca="false">IF(data2=1,R57*(PROC2/36500)*30.42,R57*(PROC2/36000)*30)</f>
        <v>0</v>
      </c>
      <c r="T57" s="66" t="n">
        <f aca="false">IF(AND($A57="1 міс.",R57&gt;0),$J$26*$J$6+$J$27*R57,0)+IF(R57-IF(data2=1,IF(S57&gt;0.001,S57+sumproplat2,0),IF(R57&gt;sumproplat2*2,sumproplat2,R57+S57))&lt;0,$J$29,0)</f>
        <v>0</v>
      </c>
      <c r="U57" s="66" t="n">
        <f aca="false">IF(data2=1,IF(S57&gt;0.001,S57+T57+sumproplat2,0),IF(R57&gt;sumproplat2*2,sumproplat2+T57,R57+S57+T57))</f>
        <v>0</v>
      </c>
      <c r="V57" s="68" t="n">
        <f aca="false">IF(data2=1,IF((V56-sumproplat2)&gt;1,V56-sumproplat2,0),IF(V56-(sumproplat2-W56-X56)&gt;0,V56-(Y56-W56-X56),0))</f>
        <v>0</v>
      </c>
      <c r="W57" s="68" t="n">
        <f aca="false">IF(data2=1,V57*(PROC2/36500)*30.42,V57*(PROC2/36000)*30)</f>
        <v>0</v>
      </c>
      <c r="X57" s="66" t="n">
        <f aca="false">IF(AND($A57="1 міс.",V57&gt;0),$J$26*$J$6+$J$27*V57,0)+IF(V57-IF(data2=1,IF(W57&gt;0.001,W57+sumproplat2,0),IF(V57&gt;sumproplat2*2,sumproplat2,V57+W57))&lt;0,$J$29,0)</f>
        <v>0</v>
      </c>
      <c r="Y57" s="66" t="n">
        <f aca="false">IF(data2=1,IF(W57&gt;0.001,W57+X57+sumproplat2,0),IF(V57&gt;sumproplat2*2,sumproplat2+X57,V57+W57+X57))</f>
        <v>0</v>
      </c>
      <c r="Z57" s="68" t="n">
        <f aca="false">IF(data2=1,IF((Z56-sumproplat2)&gt;1,Z56-sumproplat2,0),IF(Z56-(sumproplat2-AA56-AB56)&gt;0,Z56-(AC56-AA56-AB56),0))</f>
        <v>0</v>
      </c>
      <c r="AA57" s="68" t="n">
        <f aca="false">IF(data2=1,Z57*(PROC2/36500)*30.42,Z57*(PROC2/36000)*30)</f>
        <v>0</v>
      </c>
      <c r="AB57" s="66" t="n">
        <f aca="false">IF(AND($A57="1 міс.",Z57&gt;0),$J$26*$J$6+$J$27*Z57,0)+IF(Z57-IF(data2=1,IF(AA57&gt;0.001,AA57+sumproplat2,0),IF(Z57&gt;sumproplat2*2,sumproplat2,Z57+AA57))&lt;0,$J$29,0)</f>
        <v>0</v>
      </c>
      <c r="AC57" s="66" t="n">
        <f aca="false">IF(data2=1,IF(AA57&gt;0.001,AA57+AB57+sumproplat2,0),IF(Z57&gt;sumproplat2*2,sumproplat2+AB57,Z57+AA57+AB57))</f>
        <v>0</v>
      </c>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row>
    <row r="58" s="1" customFormat="true" ht="15" hidden="true" customHeight="false" outlineLevel="0" collapsed="false">
      <c r="A58" s="82" t="s">
        <v>41</v>
      </c>
      <c r="B58" s="68" t="n">
        <f aca="false">IF(data2=1,IF((B57-sumproplat2)&gt;1,B57-sumproplat2,0),IF(B57-(sumproplat2-C57-D57)&gt;0,B57-(E57-C57-D57),0))</f>
        <v>0</v>
      </c>
      <c r="C58" s="68" t="n">
        <f aca="false">IF(data2=1,B58*(PROC2/36500)*30.42,B58*(PROC2/36000)*30)</f>
        <v>0</v>
      </c>
      <c r="D58" s="66" t="n">
        <f aca="false">IF(AND($A58="1 міс.",B58&gt;0),$J$26*$J$6+$J$27*B58,0)+IF(B58-IF(data2=1,IF(C58&gt;0.001,C58+sumproplat2,0),IF(B58&gt;sumproplat2*2,sumproplat2,B58+C58))&lt;0,$J$29,0)</f>
        <v>0</v>
      </c>
      <c r="E58" s="66" t="n">
        <f aca="false">IF(data2=1,IF(C58&gt;0.001,C58+D58+sumproplat2,0),IF(B58&gt;sumproplat2*2,sumproplat2+D58,B58+C58+D58))</f>
        <v>0</v>
      </c>
      <c r="F58" s="68" t="n">
        <f aca="false">IF(data2=1,IF((F57-sumproplat2)&gt;1,F57-sumproplat2,0),IF(F57-(sumproplat2-G57-H57)&gt;0,F57-(I57-G57-H57),0))</f>
        <v>0</v>
      </c>
      <c r="G58" s="68" t="n">
        <f aca="false">IF(data2=1,F58*(PROC2/36500)*30.42,F58*(PROC2/36000)*30)</f>
        <v>0</v>
      </c>
      <c r="H58" s="66" t="n">
        <f aca="false">IF(AND($A58="1 міс.",F58&gt;0),$J$26*$J$6+$J$27*F58,0)+IF(F58-IF(data2=1,IF(G58&gt;0.001,G58+sumproplat2,0),IF(F58&gt;sumproplat2*2,sumproplat2,F58+G58))&lt;0,$J$29,0)</f>
        <v>0</v>
      </c>
      <c r="I58" s="66" t="n">
        <f aca="false">IF(data2=1,IF(G58&gt;0.001,G58+H58+sumproplat2,0),IF(F58&gt;sumproplat2*2,sumproplat2+H58,F58+G58+H58))</f>
        <v>0</v>
      </c>
      <c r="J58" s="68" t="n">
        <f aca="false">IF(data2=1,IF((J57-sumproplat2)&gt;1,J57-sumproplat2,0),IF(J57-(sumproplat2-K57-L57)&gt;0,J57-(M57-K57-L57),0))</f>
        <v>0</v>
      </c>
      <c r="K58" s="68" t="n">
        <f aca="false">IF(data2=1,J58*(PROC2/36500)*30.42,J58*(PROC2/36000)*30)</f>
        <v>0</v>
      </c>
      <c r="L58" s="66" t="n">
        <f aca="false">IF(AND($A58="1 міс.",J58&gt;0),$J$26*$J$6+$J$27*J58,0)+IF(J58-IF(data2=1,IF(K58&gt;0.001,K58+sumproplat2,0),IF(J58&gt;sumproplat2*2,sumproplat2,J58+K58))&lt;0,$J$29,0)</f>
        <v>0</v>
      </c>
      <c r="M58" s="66" t="n">
        <f aca="false">IF(data2=1,IF(K58&gt;0.001,K58+L58+sumproplat2,0),IF(J58&gt;sumproplat2*2,sumproplat2+L58,J58+K58+L58))</f>
        <v>0</v>
      </c>
      <c r="N58" s="68" t="n">
        <f aca="false">IF(data2=1,IF((N57-sumproplat2)&gt;1,N57-sumproplat2,0),IF(N57-(sumproplat2-O57-P57)&gt;0,N57-(Q57-O57-P57),0))</f>
        <v>0</v>
      </c>
      <c r="O58" s="68" t="n">
        <f aca="false">IF(data2=1,N58*(PROC2/36500)*30.42,N58*(PROC2/36000)*30)</f>
        <v>0</v>
      </c>
      <c r="P58" s="66" t="n">
        <f aca="false">IF(AND($A58="1 міс.",N58&gt;0),$J$26*$J$6+$J$27*N58,0)+IF(N58-IF(data2=1,IF(O58&gt;0.001,O58+sumproplat2,0),IF(N58&gt;sumproplat2*2,sumproplat2,N58+O58))&lt;0,$J$29,0)</f>
        <v>0</v>
      </c>
      <c r="Q58" s="66" t="n">
        <f aca="false">IF(data2=1,IF(O58&gt;0.001,O58+P58+sumproplat2,0),IF(N58&gt;sumproplat2*2,sumproplat2+P58,N58+O58+P58))</f>
        <v>0</v>
      </c>
      <c r="R58" s="68" t="n">
        <f aca="false">IF(data2=1,IF((R57-sumproplat2)&gt;1,R57-sumproplat2,0),IF(R57-(sumproplat2-S57-T57)&gt;0,R57-(U57-S57-T57),0))</f>
        <v>0</v>
      </c>
      <c r="S58" s="68" t="n">
        <f aca="false">IF(data2=1,R58*(PROC2/36500)*30.42,R58*(PROC2/36000)*30)</f>
        <v>0</v>
      </c>
      <c r="T58" s="66" t="n">
        <f aca="false">IF(AND($A58="1 міс.",R58&gt;0),$J$26*$J$6+$J$27*R58,0)+IF(R58-IF(data2=1,IF(S58&gt;0.001,S58+sumproplat2,0),IF(R58&gt;sumproplat2*2,sumproplat2,R58+S58))&lt;0,$J$29,0)</f>
        <v>0</v>
      </c>
      <c r="U58" s="66" t="n">
        <f aca="false">IF(data2=1,IF(S58&gt;0.001,S58+T58+sumproplat2,0),IF(R58&gt;sumproplat2*2,sumproplat2+T58,R58+S58+T58))</f>
        <v>0</v>
      </c>
      <c r="V58" s="68" t="n">
        <f aca="false">IF(data2=1,IF((V57-sumproplat2)&gt;1,V57-sumproplat2,0),IF(V57-(sumproplat2-W57-X57)&gt;0,V57-(Y57-W57-X57),0))</f>
        <v>0</v>
      </c>
      <c r="W58" s="68" t="n">
        <f aca="false">IF(data2=1,V58*(PROC2/36500)*30.42,V58*(PROC2/36000)*30)</f>
        <v>0</v>
      </c>
      <c r="X58" s="66" t="n">
        <f aca="false">IF(AND($A58="1 міс.",V58&gt;0),$J$26*$J$6+$J$27*V58,0)+IF(V58-IF(data2=1,IF(W58&gt;0.001,W58+sumproplat2,0),IF(V58&gt;sumproplat2*2,sumproplat2,V58+W58))&lt;0,$J$29,0)</f>
        <v>0</v>
      </c>
      <c r="Y58" s="66" t="n">
        <f aca="false">IF(data2=1,IF(W58&gt;0.001,W58+X58+sumproplat2,0),IF(V58&gt;sumproplat2*2,sumproplat2+X58,V58+W58+X58))</f>
        <v>0</v>
      </c>
      <c r="Z58" s="68" t="n">
        <f aca="false">IF(data2=1,IF((Z57-sumproplat2)&gt;1,Z57-sumproplat2,0),IF(Z57-(sumproplat2-AA57-AB57)&gt;0,Z57-(AC57-AA57-AB57),0))</f>
        <v>0</v>
      </c>
      <c r="AA58" s="68" t="n">
        <f aca="false">IF(data2=1,Z58*(PROC2/36500)*30.42,Z58*(PROC2/36000)*30)</f>
        <v>0</v>
      </c>
      <c r="AB58" s="66" t="n">
        <f aca="false">IF(AND($A58="1 міс.",Z58&gt;0),$J$26*$J$6+$J$27*Z58,0)+IF(Z58-IF(data2=1,IF(AA58&gt;0.001,AA58+sumproplat2,0),IF(Z58&gt;sumproplat2*2,sumproplat2,Z58+AA58))&lt;0,$J$29,0)</f>
        <v>0</v>
      </c>
      <c r="AC58" s="66" t="n">
        <f aca="false">IF(data2=1,IF(AA58&gt;0.001,AA58+AB58+sumproplat2,0),IF(Z58&gt;sumproplat2*2,sumproplat2+AB58,Z58+AA58+AB58))</f>
        <v>0</v>
      </c>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row>
    <row r="59" s="1" customFormat="true" ht="15" hidden="true" customHeight="false" outlineLevel="0" collapsed="false">
      <c r="A59" s="82" t="s">
        <v>42</v>
      </c>
      <c r="B59" s="68" t="n">
        <f aca="false">IF(data2=1,IF((B58-sumproplat2)&gt;1,B58-sumproplat2,0),IF(B58-(sumproplat2-C58-D58)&gt;0,B58-(E58-C58-D58),0))</f>
        <v>0</v>
      </c>
      <c r="C59" s="68" t="n">
        <f aca="false">IF(data2=1,B59*(PROC2/36500)*30.42,B59*(PROC2/36000)*30)</f>
        <v>0</v>
      </c>
      <c r="D59" s="66" t="n">
        <f aca="false">IF(AND($A59="1 міс.",B59&gt;0),$J$26*$J$6+$J$27*B59,0)+IF(B59-IF(data2=1,IF(C59&gt;0.001,C59+sumproplat2,0),IF(B59&gt;sumproplat2*2,sumproplat2,B59+C59))&lt;0,$J$29,0)</f>
        <v>0</v>
      </c>
      <c r="E59" s="66" t="n">
        <f aca="false">IF(data2=1,IF(C59&gt;0.001,C59+D59+sumproplat2,0),IF(B59&gt;sumproplat2*2,sumproplat2+D59,B59+C59+D59))</f>
        <v>0</v>
      </c>
      <c r="F59" s="68" t="n">
        <f aca="false">IF(data2=1,IF((F58-sumproplat2)&gt;1,F58-sumproplat2,0),IF(F58-(sumproplat2-G58-H58)&gt;0,F58-(I58-G58-H58),0))</f>
        <v>0</v>
      </c>
      <c r="G59" s="68" t="n">
        <f aca="false">IF(data2=1,F59*(PROC2/36500)*30.42,F59*(PROC2/36000)*30)</f>
        <v>0</v>
      </c>
      <c r="H59" s="66" t="n">
        <f aca="false">IF(AND($A59="1 міс.",F59&gt;0),$J$26*$J$6+$J$27*F59,0)+IF(F59-IF(data2=1,IF(G59&gt;0.001,G59+sumproplat2,0),IF(F59&gt;sumproplat2*2,sumproplat2,F59+G59))&lt;0,$J$29,0)</f>
        <v>0</v>
      </c>
      <c r="I59" s="66" t="n">
        <f aca="false">IF(data2=1,IF(G59&gt;0.001,G59+H59+sumproplat2,0),IF(F59&gt;sumproplat2*2,sumproplat2+H59,F59+G59+H59))</f>
        <v>0</v>
      </c>
      <c r="J59" s="68" t="n">
        <f aca="false">IF(data2=1,IF((J58-sumproplat2)&gt;1,J58-sumproplat2,0),IF(J58-(sumproplat2-K58-L58)&gt;0,J58-(M58-K58-L58),0))</f>
        <v>0</v>
      </c>
      <c r="K59" s="68" t="n">
        <f aca="false">IF(data2=1,J59*(PROC2/36500)*30.42,J59*(PROC2/36000)*30)</f>
        <v>0</v>
      </c>
      <c r="L59" s="66" t="n">
        <f aca="false">IF(AND($A59="1 міс.",J59&gt;0),$J$26*$J$6+$J$27*J59,0)+IF(J59-IF(data2=1,IF(K59&gt;0.001,K59+sumproplat2,0),IF(J59&gt;sumproplat2*2,sumproplat2,J59+K59))&lt;0,$J$29,0)</f>
        <v>0</v>
      </c>
      <c r="M59" s="66" t="n">
        <f aca="false">IF(data2=1,IF(K59&gt;0.001,K59+L59+sumproplat2,0),IF(J59&gt;sumproplat2*2,sumproplat2+L59,J59+K59+L59))</f>
        <v>0</v>
      </c>
      <c r="N59" s="68" t="n">
        <f aca="false">IF(data2=1,IF((N58-sumproplat2)&gt;1,N58-sumproplat2,0),IF(N58-(sumproplat2-O58-P58)&gt;0,N58-(Q58-O58-P58),0))</f>
        <v>0</v>
      </c>
      <c r="O59" s="68" t="n">
        <f aca="false">IF(data2=1,N59*(PROC2/36500)*30.42,N59*(PROC2/36000)*30)</f>
        <v>0</v>
      </c>
      <c r="P59" s="66" t="n">
        <f aca="false">IF(AND($A59="1 міс.",N59&gt;0),$J$26*$J$6+$J$27*N59,0)+IF(N59-IF(data2=1,IF(O59&gt;0.001,O59+sumproplat2,0),IF(N59&gt;sumproplat2*2,sumproplat2,N59+O59))&lt;0,$J$29,0)</f>
        <v>0</v>
      </c>
      <c r="Q59" s="66" t="n">
        <f aca="false">IF(data2=1,IF(O59&gt;0.001,O59+P59+sumproplat2,0),IF(N59&gt;sumproplat2*2,sumproplat2+P59,N59+O59+P59))</f>
        <v>0</v>
      </c>
      <c r="R59" s="68" t="n">
        <f aca="false">IF(data2=1,IF((R58-sumproplat2)&gt;1,R58-sumproplat2,0),IF(R58-(sumproplat2-S58-T58)&gt;0,R58-(U58-S58-T58),0))</f>
        <v>0</v>
      </c>
      <c r="S59" s="68" t="n">
        <f aca="false">IF(data2=1,R59*(PROC2/36500)*30.42,R59*(PROC2/36000)*30)</f>
        <v>0</v>
      </c>
      <c r="T59" s="66" t="n">
        <f aca="false">IF(AND($A59="1 міс.",R59&gt;0),$J$26*$J$6+$J$27*R59,0)+IF(R59-IF(data2=1,IF(S59&gt;0.001,S59+sumproplat2,0),IF(R59&gt;sumproplat2*2,sumproplat2,R59+S59))&lt;0,$J$29,0)</f>
        <v>0</v>
      </c>
      <c r="U59" s="66" t="n">
        <f aca="false">IF(data2=1,IF(S59&gt;0.001,S59+T59+sumproplat2,0),IF(R59&gt;sumproplat2*2,sumproplat2+T59,R59+S59+T59))</f>
        <v>0</v>
      </c>
      <c r="V59" s="68" t="n">
        <f aca="false">IF(data2=1,IF((V58-sumproplat2)&gt;1,V58-sumproplat2,0),IF(V58-(sumproplat2-W58-X58)&gt;0,V58-(Y58-W58-X58),0))</f>
        <v>0</v>
      </c>
      <c r="W59" s="68" t="n">
        <f aca="false">IF(data2=1,V59*(PROC2/36500)*30.42,V59*(PROC2/36000)*30)</f>
        <v>0</v>
      </c>
      <c r="X59" s="66" t="n">
        <f aca="false">IF(AND($A59="1 міс.",V59&gt;0),$J$26*$J$6+$J$27*V59,0)+IF(V59-IF(data2=1,IF(W59&gt;0.001,W59+sumproplat2,0),IF(V59&gt;sumproplat2*2,sumproplat2,V59+W59))&lt;0,$J$29,0)</f>
        <v>0</v>
      </c>
      <c r="Y59" s="66" t="n">
        <f aca="false">IF(data2=1,IF(W59&gt;0.001,W59+X59+sumproplat2,0),IF(V59&gt;sumproplat2*2,sumproplat2+X59,V59+W59+X59))</f>
        <v>0</v>
      </c>
      <c r="Z59" s="68" t="n">
        <f aca="false">IF(data2=1,IF((Z58-sumproplat2)&gt;1,Z58-sumproplat2,0),IF(Z58-(sumproplat2-AA58-AB58)&gt;0,Z58-(AC58-AA58-AB58),0))</f>
        <v>0</v>
      </c>
      <c r="AA59" s="68" t="n">
        <f aca="false">IF(data2=1,Z59*(PROC2/36500)*30.42,Z59*(PROC2/36000)*30)</f>
        <v>0</v>
      </c>
      <c r="AB59" s="66" t="n">
        <f aca="false">IF(AND($A59="1 міс.",Z59&gt;0),$J$26*$J$6+$J$27*Z59,0)+IF(Z59-IF(data2=1,IF(AA59&gt;0.001,AA59+sumproplat2,0),IF(Z59&gt;sumproplat2*2,sumproplat2,Z59+AA59))&lt;0,$J$29,0)</f>
        <v>0</v>
      </c>
      <c r="AC59" s="66" t="n">
        <f aca="false">IF(data2=1,IF(AA59&gt;0.001,AA59+AB59+sumproplat2,0),IF(Z59&gt;sumproplat2*2,sumproplat2+AB59,Z59+AA59+AB59))</f>
        <v>0</v>
      </c>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row>
    <row r="60" s="1" customFormat="true" ht="15" hidden="true" customHeight="false" outlineLevel="0" collapsed="false">
      <c r="A60" s="82" t="s">
        <v>43</v>
      </c>
      <c r="B60" s="68" t="n">
        <f aca="false">IF(data2=1,IF((B59-sumproplat2)&gt;1,B59-sumproplat2,0),IF(B59-(sumproplat2-C59-D59)&gt;0,B59-(E59-C59-D59),0))</f>
        <v>0</v>
      </c>
      <c r="C60" s="68" t="n">
        <f aca="false">IF(data2=1,B60*(PROC2/36500)*30.42,B60*(PROC2/36000)*30)</f>
        <v>0</v>
      </c>
      <c r="D60" s="66" t="n">
        <f aca="false">IF(AND($A60="1 міс.",B60&gt;0),$J$26*$J$6+$J$27*B60,0)+IF(B60-IF(data2=1,IF(C60&gt;0.001,C60+sumproplat2,0),IF(B60&gt;sumproplat2*2,sumproplat2,B60+C60))&lt;0,$J$29,0)</f>
        <v>0</v>
      </c>
      <c r="E60" s="66" t="n">
        <f aca="false">IF(data2=1,IF(C60&gt;0.001,C60+D60+sumproplat2,0),IF(B60&gt;sumproplat2*2,sumproplat2+D60,B60+C60+D60))</f>
        <v>0</v>
      </c>
      <c r="F60" s="68" t="n">
        <f aca="false">IF(data2=1,IF((F59-sumproplat2)&gt;1,F59-sumproplat2,0),IF(F59-(sumproplat2-G59-H59)&gt;0,F59-(I59-G59-H59),0))</f>
        <v>0</v>
      </c>
      <c r="G60" s="68" t="n">
        <f aca="false">IF(data2=1,F60*(PROC2/36500)*30.42,F60*(PROC2/36000)*30)</f>
        <v>0</v>
      </c>
      <c r="H60" s="66" t="n">
        <f aca="false">IF(AND($A60="1 міс.",F60&gt;0),$J$26*$J$6+$J$27*F60,0)+IF(F60-IF(data2=1,IF(G60&gt;0.001,G60+sumproplat2,0),IF(F60&gt;sumproplat2*2,sumproplat2,F60+G60))&lt;0,$J$29,0)</f>
        <v>0</v>
      </c>
      <c r="I60" s="66" t="n">
        <f aca="false">IF(data2=1,IF(G60&gt;0.001,G60+H60+sumproplat2,0),IF(F60&gt;sumproplat2*2,sumproplat2+H60,F60+G60+H60))</f>
        <v>0</v>
      </c>
      <c r="J60" s="68" t="n">
        <f aca="false">IF(data2=1,IF((J59-sumproplat2)&gt;1,J59-sumproplat2,0),IF(J59-(sumproplat2-K59-L59)&gt;0,J59-(M59-K59-L59),0))</f>
        <v>0</v>
      </c>
      <c r="K60" s="68" t="n">
        <f aca="false">IF(data2=1,J60*(PROC2/36500)*30.42,J60*(PROC2/36000)*30)</f>
        <v>0</v>
      </c>
      <c r="L60" s="66" t="n">
        <f aca="false">IF(AND($A60="1 міс.",J60&gt;0),$J$26*$J$6+$J$27*J60,0)+IF(J60-IF(data2=1,IF(K60&gt;0.001,K60+sumproplat2,0),IF(J60&gt;sumproplat2*2,sumproplat2,J60+K60))&lt;0,$J$29,0)</f>
        <v>0</v>
      </c>
      <c r="M60" s="66" t="n">
        <f aca="false">IF(data2=1,IF(K60&gt;0.001,K60+L60+sumproplat2,0),IF(J60&gt;sumproplat2*2,sumproplat2+L60,J60+K60+L60))</f>
        <v>0</v>
      </c>
      <c r="N60" s="68" t="n">
        <f aca="false">IF(data2=1,IF((N59-sumproplat2)&gt;1,N59-sumproplat2,0),IF(N59-(sumproplat2-O59-P59)&gt;0,N59-(Q59-O59-P59),0))</f>
        <v>0</v>
      </c>
      <c r="O60" s="68" t="n">
        <f aca="false">IF(data2=1,N60*(PROC2/36500)*30.42,N60*(PROC2/36000)*30)</f>
        <v>0</v>
      </c>
      <c r="P60" s="66" t="n">
        <f aca="false">IF(AND($A60="1 міс.",N60&gt;0),$J$26*$J$6+$J$27*N60,0)+IF(N60-IF(data2=1,IF(O60&gt;0.001,O60+sumproplat2,0),IF(N60&gt;sumproplat2*2,sumproplat2,N60+O60))&lt;0,$J$29,0)</f>
        <v>0</v>
      </c>
      <c r="Q60" s="66" t="n">
        <f aca="false">IF(data2=1,IF(O60&gt;0.001,O60+P60+sumproplat2,0),IF(N60&gt;sumproplat2*2,sumproplat2+P60,N60+O60+P60))</f>
        <v>0</v>
      </c>
      <c r="R60" s="68" t="n">
        <f aca="false">IF(data2=1,IF((R59-sumproplat2)&gt;1,R59-sumproplat2,0),IF(R59-(sumproplat2-S59-T59)&gt;0,R59-(U59-S59-T59),0))</f>
        <v>0</v>
      </c>
      <c r="S60" s="68" t="n">
        <f aca="false">IF(data2=1,R60*(PROC2/36500)*30.42,R60*(PROC2/36000)*30)</f>
        <v>0</v>
      </c>
      <c r="T60" s="66" t="n">
        <f aca="false">IF(AND($A60="1 міс.",R60&gt;0),$J$26*$J$6+$J$27*R60,0)+IF(R60-IF(data2=1,IF(S60&gt;0.001,S60+sumproplat2,0),IF(R60&gt;sumproplat2*2,sumproplat2,R60+S60))&lt;0,$J$29,0)</f>
        <v>0</v>
      </c>
      <c r="U60" s="66" t="n">
        <f aca="false">IF(data2=1,IF(S60&gt;0.001,S60+T60+sumproplat2,0),IF(R60&gt;sumproplat2*2,sumproplat2+T60,R60+S60+T60))</f>
        <v>0</v>
      </c>
      <c r="V60" s="68" t="n">
        <f aca="false">IF(data2=1,IF((V59-sumproplat2)&gt;1,V59-sumproplat2,0),IF(V59-(sumproplat2-W59-X59)&gt;0,V59-(Y59-W59-X59),0))</f>
        <v>0</v>
      </c>
      <c r="W60" s="68" t="n">
        <f aca="false">IF(data2=1,V60*(PROC2/36500)*30.42,V60*(PROC2/36000)*30)</f>
        <v>0</v>
      </c>
      <c r="X60" s="66" t="n">
        <f aca="false">IF(AND($A60="1 міс.",V60&gt;0),$J$26*$J$6+$J$27*V60,0)+IF(V60-IF(data2=1,IF(W60&gt;0.001,W60+sumproplat2,0),IF(V60&gt;sumproplat2*2,sumproplat2,V60+W60))&lt;0,$J$29,0)</f>
        <v>0</v>
      </c>
      <c r="Y60" s="66" t="n">
        <f aca="false">IF(data2=1,IF(W60&gt;0.001,W60+X60+sumproplat2,0),IF(V60&gt;sumproplat2*2,sumproplat2+X60,V60+W60+X60))</f>
        <v>0</v>
      </c>
      <c r="Z60" s="68" t="n">
        <f aca="false">IF(data2=1,IF((Z59-sumproplat2)&gt;1,Z59-sumproplat2,0),IF(Z59-(sumproplat2-AA59-AB59)&gt;0,Z59-(AC59-AA59-AB59),0))</f>
        <v>0</v>
      </c>
      <c r="AA60" s="68" t="n">
        <f aca="false">IF(data2=1,Z60*(PROC2/36500)*30.42,Z60*(PROC2/36000)*30)</f>
        <v>0</v>
      </c>
      <c r="AB60" s="66" t="n">
        <f aca="false">IF(AND($A60="1 міс.",Z60&gt;0),$J$26*$J$6+$J$27*Z60,0)+IF(Z60-IF(data2=1,IF(AA60&gt;0.001,AA60+sumproplat2,0),IF(Z60&gt;sumproplat2*2,sumproplat2,Z60+AA60))&lt;0,$J$29,0)</f>
        <v>0</v>
      </c>
      <c r="AC60" s="66" t="n">
        <f aca="false">IF(data2=1,IF(AA60&gt;0.001,AA60+AB60+sumproplat2,0),IF(Z60&gt;sumproplat2*2,sumproplat2+AB60,Z60+AA60+AB60))</f>
        <v>0</v>
      </c>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row>
    <row r="61" s="1" customFormat="true" ht="15" hidden="true" customHeight="false" outlineLevel="0" collapsed="false">
      <c r="A61" s="82" t="s">
        <v>44</v>
      </c>
      <c r="B61" s="68" t="n">
        <f aca="false">IF(data2=1,IF((B60-sumproplat2)&gt;1,B60-sumproplat2,0),IF(B60-(sumproplat2-C60-D60)&gt;0,B60-(E60-C60-D60),0))</f>
        <v>0</v>
      </c>
      <c r="C61" s="68" t="n">
        <f aca="false">IF(data2=1,B61*(PROC2/36500)*30.42,B61*(PROC2/36000)*30)</f>
        <v>0</v>
      </c>
      <c r="D61" s="66" t="n">
        <f aca="false">IF(AND($A61="1 міс.",B61&gt;0),$J$26*$J$6+$J$27*B61,0)+IF(B61-IF(data2=1,IF(C61&gt;0.001,C61+sumproplat2,0),IF(B61&gt;sumproplat2*2,sumproplat2,B61+C61))&lt;0,$J$29,0)</f>
        <v>0</v>
      </c>
      <c r="E61" s="66" t="n">
        <f aca="false">IF(data2=1,IF(C61&gt;0.001,C61+D61+sumproplat2,0),IF(B61&gt;sumproplat2*2,sumproplat2+D61,B61+C61+D61))</f>
        <v>0</v>
      </c>
      <c r="F61" s="68" t="n">
        <f aca="false">IF(data2=1,IF((F60-sumproplat2)&gt;1,F60-sumproplat2,0),IF(F60-(sumproplat2-G60-H60)&gt;0,F60-(I60-G60-H60),0))</f>
        <v>0</v>
      </c>
      <c r="G61" s="68" t="n">
        <f aca="false">IF(data2=1,F61*(PROC2/36500)*30.42,F61*(PROC2/36000)*30)</f>
        <v>0</v>
      </c>
      <c r="H61" s="66" t="n">
        <f aca="false">IF(AND($A61="1 міс.",F61&gt;0),$J$26*$J$6+$J$27*F61,0)+IF(F61-IF(data2=1,IF(G61&gt;0.001,G61+sumproplat2,0),IF(F61&gt;sumproplat2*2,sumproplat2,F61+G61))&lt;0,$J$29,0)</f>
        <v>0</v>
      </c>
      <c r="I61" s="66" t="n">
        <f aca="false">IF(data2=1,IF(G61&gt;0.001,G61+H61+sumproplat2,0),IF(F61&gt;sumproplat2*2,sumproplat2+H61,F61+G61+H61))</f>
        <v>0</v>
      </c>
      <c r="J61" s="68" t="n">
        <f aca="false">IF(data2=1,IF((J60-sumproplat2)&gt;1,J60-sumproplat2,0),IF(J60-(sumproplat2-K60-L60)&gt;0,J60-(M60-K60-L60),0))</f>
        <v>0</v>
      </c>
      <c r="K61" s="68" t="n">
        <f aca="false">IF(data2=1,J61*(PROC2/36500)*30.42,J61*(PROC2/36000)*30)</f>
        <v>0</v>
      </c>
      <c r="L61" s="66" t="n">
        <f aca="false">IF(AND($A61="1 міс.",J61&gt;0),$J$26*$J$6+$J$27*J61,0)+IF(J61-IF(data2=1,IF(K61&gt;0.001,K61+sumproplat2,0),IF(J61&gt;sumproplat2*2,sumproplat2,J61+K61))&lt;0,$J$29,0)</f>
        <v>0</v>
      </c>
      <c r="M61" s="66" t="n">
        <f aca="false">IF(data2=1,IF(K61&gt;0.001,K61+L61+sumproplat2,0),IF(J61&gt;sumproplat2*2,sumproplat2+L61,J61+K61+L61))</f>
        <v>0</v>
      </c>
      <c r="N61" s="68" t="n">
        <f aca="false">IF(data2=1,IF((N60-sumproplat2)&gt;1,N60-sumproplat2,0),IF(N60-(sumproplat2-O60-P60)&gt;0,N60-(Q60-O60-P60),0))</f>
        <v>0</v>
      </c>
      <c r="O61" s="68" t="n">
        <f aca="false">IF(data2=1,N61*(PROC2/36500)*30.42,N61*(PROC2/36000)*30)</f>
        <v>0</v>
      </c>
      <c r="P61" s="66" t="n">
        <f aca="false">IF(AND($A61="1 міс.",N61&gt;0),$J$26*$J$6+$J$27*N61,0)+IF(N61-IF(data2=1,IF(O61&gt;0.001,O61+sumproplat2,0),IF(N61&gt;sumproplat2*2,sumproplat2,N61+O61))&lt;0,$J$29,0)</f>
        <v>0</v>
      </c>
      <c r="Q61" s="66" t="n">
        <f aca="false">IF(data2=1,IF(O61&gt;0.001,O61+P61+sumproplat2,0),IF(N61&gt;sumproplat2*2,sumproplat2+P61,N61+O61+P61))</f>
        <v>0</v>
      </c>
      <c r="R61" s="68" t="n">
        <f aca="false">IF(data2=1,IF((R60-sumproplat2)&gt;1,R60-sumproplat2,0),IF(R60-(sumproplat2-S60-T60)&gt;0,R60-(U60-S60-T60),0))</f>
        <v>0</v>
      </c>
      <c r="S61" s="68" t="n">
        <f aca="false">IF(data2=1,R61*(PROC2/36500)*30.42,R61*(PROC2/36000)*30)</f>
        <v>0</v>
      </c>
      <c r="T61" s="66" t="n">
        <f aca="false">IF(AND($A61="1 міс.",R61&gt;0),$J$26*$J$6+$J$27*R61,0)+IF(R61-IF(data2=1,IF(S61&gt;0.001,S61+sumproplat2,0),IF(R61&gt;sumproplat2*2,sumproplat2,R61+S61))&lt;0,$J$29,0)</f>
        <v>0</v>
      </c>
      <c r="U61" s="66" t="n">
        <f aca="false">IF(data2=1,IF(S61&gt;0.001,S61+T61+sumproplat2,0),IF(R61&gt;sumproplat2*2,sumproplat2+T61,R61+S61+T61))</f>
        <v>0</v>
      </c>
      <c r="V61" s="68" t="n">
        <f aca="false">IF(data2=1,IF((V60-sumproplat2)&gt;1,V60-sumproplat2,0),IF(V60-(sumproplat2-W60-X60)&gt;0,V60-(Y60-W60-X60),0))</f>
        <v>0</v>
      </c>
      <c r="W61" s="68" t="n">
        <f aca="false">IF(data2=1,V61*(PROC2/36500)*30.42,V61*(PROC2/36000)*30)</f>
        <v>0</v>
      </c>
      <c r="X61" s="66" t="n">
        <f aca="false">IF(AND($A61="1 міс.",V61&gt;0),$J$26*$J$6+$J$27*V61,0)+IF(V61-IF(data2=1,IF(W61&gt;0.001,W61+sumproplat2,0),IF(V61&gt;sumproplat2*2,sumproplat2,V61+W61))&lt;0,$J$29,0)</f>
        <v>0</v>
      </c>
      <c r="Y61" s="66" t="n">
        <f aca="false">IF(data2=1,IF(W61&gt;0.001,W61+X61+sumproplat2,0),IF(V61&gt;sumproplat2*2,sumproplat2+X61,V61+W61+X61))</f>
        <v>0</v>
      </c>
      <c r="Z61" s="68" t="n">
        <f aca="false">IF(data2=1,IF((Z60-sumproplat2)&gt;1,Z60-sumproplat2,0),IF(Z60-(sumproplat2-AA60-AB60)&gt;0,Z60-(AC60-AA60-AB60),0))</f>
        <v>0</v>
      </c>
      <c r="AA61" s="68" t="n">
        <f aca="false">IF(data2=1,Z61*(PROC2/36500)*30.42,Z61*(PROC2/36000)*30)</f>
        <v>0</v>
      </c>
      <c r="AB61" s="66" t="n">
        <f aca="false">IF(AND($A61="1 міс.",Z61&gt;0),$J$26*$J$6+$J$27*Z61,0)+IF(Z61-IF(data2=1,IF(AA61&gt;0.001,AA61+sumproplat2,0),IF(Z61&gt;sumproplat2*2,sumproplat2,Z61+AA61))&lt;0,$J$29,0)</f>
        <v>0</v>
      </c>
      <c r="AC61" s="66" t="n">
        <f aca="false">IF(data2=1,IF(AA61&gt;0.001,AA61+AB61+sumproplat2,0),IF(Z61&gt;sumproplat2*2,sumproplat2+AB61,Z61+AA61+AB61))</f>
        <v>0</v>
      </c>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row>
    <row r="62" s="1" customFormat="true" ht="15" hidden="true" customHeight="false" outlineLevel="0" collapsed="false">
      <c r="A62" s="82" t="s">
        <v>45</v>
      </c>
      <c r="B62" s="68" t="n">
        <f aca="false">IF(data2=1,IF((B61-sumproplat2)&gt;1,B61-sumproplat2,0),IF(B61-(sumproplat2-C61-D61)&gt;0,B61-(E61-C61-D61),0))</f>
        <v>0</v>
      </c>
      <c r="C62" s="68" t="n">
        <f aca="false">IF(data2=1,B62*(PROC2/36500)*30.42,B62*(PROC2/36000)*30)</f>
        <v>0</v>
      </c>
      <c r="D62" s="66" t="n">
        <f aca="false">IF(AND($A62="1 міс.",B62&gt;0),$J$26*$J$6+$J$27*B62,0)+IF(B62-IF(data2=1,IF(C62&gt;0.001,C62+sumproplat2,0),IF(B62&gt;sumproplat2*2,sumproplat2,B62+C62))&lt;0,$J$29,0)</f>
        <v>0</v>
      </c>
      <c r="E62" s="66" t="n">
        <f aca="false">IF(data2=1,IF(C62&gt;0.001,C62+D62+sumproplat2,0),IF(B62&gt;sumproplat2*2,sumproplat2+D62,B62+C62+D62))</f>
        <v>0</v>
      </c>
      <c r="F62" s="68" t="n">
        <f aca="false">IF(data2=1,IF((F61-sumproplat2)&gt;1,F61-sumproplat2,0),IF(F61-(sumproplat2-G61-H61)&gt;0,F61-(I61-G61-H61),0))</f>
        <v>0</v>
      </c>
      <c r="G62" s="68" t="n">
        <f aca="false">IF(data2=1,F62*(PROC2/36500)*30.42,F62*(PROC2/36000)*30)</f>
        <v>0</v>
      </c>
      <c r="H62" s="66" t="n">
        <f aca="false">IF(AND($A62="1 міс.",F62&gt;0),$J$26*$J$6+$J$27*F62,0)+IF(F62-IF(data2=1,IF(G62&gt;0.001,G62+sumproplat2,0),IF(F62&gt;sumproplat2*2,sumproplat2,F62+G62))&lt;0,$J$29,0)</f>
        <v>0</v>
      </c>
      <c r="I62" s="66" t="n">
        <f aca="false">IF(data2=1,IF(G62&gt;0.001,G62+H62+sumproplat2,0),IF(F62&gt;sumproplat2*2,sumproplat2+H62,F62+G62+H62))</f>
        <v>0</v>
      </c>
      <c r="J62" s="68" t="n">
        <f aca="false">IF(data2=1,IF((J61-sumproplat2)&gt;1,J61-sumproplat2,0),IF(J61-(sumproplat2-K61-L61)&gt;0,J61-(M61-K61-L61),0))</f>
        <v>0</v>
      </c>
      <c r="K62" s="68" t="n">
        <f aca="false">IF(data2=1,J62*(PROC2/36500)*30.42,J62*(PROC2/36000)*30)</f>
        <v>0</v>
      </c>
      <c r="L62" s="66" t="n">
        <f aca="false">IF(AND($A62="1 міс.",J62&gt;0),$J$26*$J$6+$J$27*J62,0)+IF(J62-IF(data2=1,IF(K62&gt;0.001,K62+sumproplat2,0),IF(J62&gt;sumproplat2*2,sumproplat2,J62+K62))&lt;0,$J$29,0)</f>
        <v>0</v>
      </c>
      <c r="M62" s="66" t="n">
        <f aca="false">IF(data2=1,IF(K62&gt;0.001,K62+L62+sumproplat2,0),IF(J62&gt;sumproplat2*2,sumproplat2+L62,J62+K62+L62))</f>
        <v>0</v>
      </c>
      <c r="N62" s="68" t="n">
        <f aca="false">IF(data2=1,IF((N61-sumproplat2)&gt;1,N61-sumproplat2,0),IF(N61-(sumproplat2-O61-P61)&gt;0,N61-(Q61-O61-P61),0))</f>
        <v>0</v>
      </c>
      <c r="O62" s="68" t="n">
        <f aca="false">IF(data2=1,N62*(PROC2/36500)*30.42,N62*(PROC2/36000)*30)</f>
        <v>0</v>
      </c>
      <c r="P62" s="66" t="n">
        <f aca="false">IF(AND($A62="1 міс.",N62&gt;0),$J$26*$J$6+$J$27*N62,0)+IF(N62-IF(data2=1,IF(O62&gt;0.001,O62+sumproplat2,0),IF(N62&gt;sumproplat2*2,sumproplat2,N62+O62))&lt;0,$J$29,0)</f>
        <v>0</v>
      </c>
      <c r="Q62" s="66" t="n">
        <f aca="false">IF(data2=1,IF(O62&gt;0.001,O62+P62+sumproplat2,0),IF(N62&gt;sumproplat2*2,sumproplat2+P62,N62+O62+P62))</f>
        <v>0</v>
      </c>
      <c r="R62" s="68" t="n">
        <f aca="false">IF(data2=1,IF((R61-sumproplat2)&gt;1,R61-sumproplat2,0),IF(R61-(sumproplat2-S61-T61)&gt;0,R61-(U61-S61-T61),0))</f>
        <v>0</v>
      </c>
      <c r="S62" s="68" t="n">
        <f aca="false">IF(data2=1,R62*(PROC2/36500)*30.42,R62*(PROC2/36000)*30)</f>
        <v>0</v>
      </c>
      <c r="T62" s="66" t="n">
        <f aca="false">IF(AND($A62="1 міс.",R62&gt;0),$J$26*$J$6+$J$27*R62,0)+IF(R62-IF(data2=1,IF(S62&gt;0.001,S62+sumproplat2,0),IF(R62&gt;sumproplat2*2,sumproplat2,R62+S62))&lt;0,$J$29,0)</f>
        <v>0</v>
      </c>
      <c r="U62" s="66" t="n">
        <f aca="false">IF(data2=1,IF(S62&gt;0.001,S62+T62+sumproplat2,0),IF(R62&gt;sumproplat2*2,sumproplat2+T62,R62+S62+T62))</f>
        <v>0</v>
      </c>
      <c r="V62" s="68" t="n">
        <f aca="false">IF(data2=1,IF((V61-sumproplat2)&gt;1,V61-sumproplat2,0),IF(V61-(sumproplat2-W61-X61)&gt;0,V61-(Y61-W61-X61),0))</f>
        <v>0</v>
      </c>
      <c r="W62" s="68" t="n">
        <f aca="false">IF(data2=1,V62*(PROC2/36500)*30.42,V62*(PROC2/36000)*30)</f>
        <v>0</v>
      </c>
      <c r="X62" s="66" t="n">
        <f aca="false">IF(AND($A62="1 міс.",V62&gt;0),$J$26*$J$6+$J$27*V62,0)+IF(V62-IF(data2=1,IF(W62&gt;0.001,W62+sumproplat2,0),IF(V62&gt;sumproplat2*2,sumproplat2,V62+W62))&lt;0,$J$29,0)</f>
        <v>0</v>
      </c>
      <c r="Y62" s="66" t="n">
        <f aca="false">IF(data2=1,IF(W62&gt;0.001,W62+X62+sumproplat2,0),IF(V62&gt;sumproplat2*2,sumproplat2+X62,V62+W62+X62))</f>
        <v>0</v>
      </c>
      <c r="Z62" s="68" t="n">
        <f aca="false">IF(data2=1,IF((Z61-sumproplat2)&gt;1,Z61-sumproplat2,0),IF(Z61-(sumproplat2-AA61-AB61)&gt;0,Z61-(AC61-AA61-AB61),0))</f>
        <v>0</v>
      </c>
      <c r="AA62" s="68" t="n">
        <f aca="false">IF(data2=1,Z62*(PROC2/36500)*30.42,Z62*(PROC2/36000)*30)</f>
        <v>0</v>
      </c>
      <c r="AB62" s="66" t="n">
        <f aca="false">IF(AND($A62="1 міс.",Z62&gt;0),$J$26*$J$6+$J$27*Z62,0)+IF(Z62-IF(data2=1,IF(AA62&gt;0.001,AA62+sumproplat2,0),IF(Z62&gt;sumproplat2*2,sumproplat2,Z62+AA62))&lt;0,$J$29,0)</f>
        <v>0</v>
      </c>
      <c r="AC62" s="66" t="n">
        <f aca="false">IF(data2=1,IF(AA62&gt;0.001,AA62+AB62+sumproplat2,0),IF(Z62&gt;sumproplat2*2,sumproplat2+AB62,Z62+AA62+AB62))</f>
        <v>0</v>
      </c>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row>
    <row r="63" s="1" customFormat="true" ht="15" hidden="true" customHeight="false" outlineLevel="0" collapsed="false">
      <c r="A63" s="82" t="s">
        <v>46</v>
      </c>
      <c r="B63" s="68" t="n">
        <f aca="false">IF(data2=1,IF((B62-sumproplat2)&gt;1,B62-sumproplat2,0),IF(B62-(sumproplat2-C62-D62)&gt;0,B62-(E62-C62-D62),0))</f>
        <v>0</v>
      </c>
      <c r="C63" s="68" t="n">
        <f aca="false">IF(data2=1,B63*(PROC2/36500)*30.42,B63*(PROC2/36000)*30)</f>
        <v>0</v>
      </c>
      <c r="D63" s="66" t="n">
        <f aca="false">IF(AND($A63="1 міс.",B63&gt;0),$J$26*$J$6+$J$27*B63,0)+IF(B63-IF(data2=1,IF(C63&gt;0.001,C63+sumproplat2,0),IF(B63&gt;sumproplat2*2,sumproplat2,B63+C63))&lt;0,$J$29,0)</f>
        <v>0</v>
      </c>
      <c r="E63" s="66" t="n">
        <f aca="false">IF(data2=1,IF(C63&gt;0.001,C63+D63+sumproplat2,0),IF(B63&gt;sumproplat2*2,sumproplat2+D63,B63+C63+D63))</f>
        <v>0</v>
      </c>
      <c r="F63" s="68" t="n">
        <f aca="false">IF(data2=1,IF((F62-sumproplat2)&gt;1,F62-sumproplat2,0),IF(F62-(sumproplat2-G62-H62)&gt;0,F62-(I62-G62-H62),0))</f>
        <v>0</v>
      </c>
      <c r="G63" s="68" t="n">
        <f aca="false">IF(data2=1,F63*(PROC2/36500)*30.42,F63*(PROC2/36000)*30)</f>
        <v>0</v>
      </c>
      <c r="H63" s="66" t="n">
        <f aca="false">IF(AND($A63="1 міс.",F63&gt;0),$J$26*$J$6+$J$27*F63,0)+IF(F63-IF(data2=1,IF(G63&gt;0.001,G63+sumproplat2,0),IF(F63&gt;sumproplat2*2,sumproplat2,F63+G63))&lt;0,$J$29,0)</f>
        <v>0</v>
      </c>
      <c r="I63" s="66" t="n">
        <f aca="false">IF(data2=1,IF(G63&gt;0.001,G63+H63+sumproplat2,0),IF(F63&gt;sumproplat2*2,sumproplat2+H63,F63+G63+H63))</f>
        <v>0</v>
      </c>
      <c r="J63" s="68" t="n">
        <f aca="false">IF(data2=1,IF((J62-sumproplat2)&gt;1,J62-sumproplat2,0),IF(J62-(sumproplat2-K62-L62)&gt;0,J62-(M62-K62-L62),0))</f>
        <v>0</v>
      </c>
      <c r="K63" s="68" t="n">
        <f aca="false">IF(data2=1,J63*(PROC2/36500)*30.42,J63*(PROC2/36000)*30)</f>
        <v>0</v>
      </c>
      <c r="L63" s="66" t="n">
        <f aca="false">IF(AND($A63="1 міс.",J63&gt;0),$J$26*$J$6+$J$27*J63,0)+IF(J63-IF(data2=1,IF(K63&gt;0.001,K63+sumproplat2,0),IF(J63&gt;sumproplat2*2,sumproplat2,J63+K63))&lt;0,$J$29,0)</f>
        <v>0</v>
      </c>
      <c r="M63" s="66" t="n">
        <f aca="false">IF(data2=1,IF(K63&gt;0.001,K63+L63+sumproplat2,0),IF(J63&gt;sumproplat2*2,sumproplat2+L63,J63+K63+L63))</f>
        <v>0</v>
      </c>
      <c r="N63" s="68" t="n">
        <f aca="false">IF(data2=1,IF((N62-sumproplat2)&gt;1,N62-sumproplat2,0),IF(N62-(sumproplat2-O62-P62)&gt;0,N62-(Q62-O62-P62),0))</f>
        <v>0</v>
      </c>
      <c r="O63" s="68" t="n">
        <f aca="false">IF(data2=1,N63*(PROC2/36500)*30.42,N63*(PROC2/36000)*30)</f>
        <v>0</v>
      </c>
      <c r="P63" s="66" t="n">
        <f aca="false">IF(AND($A63="1 міс.",N63&gt;0),$J$26*$J$6+$J$27*N63,0)+IF(N63-IF(data2=1,IF(O63&gt;0.001,O63+sumproplat2,0),IF(N63&gt;sumproplat2*2,sumproplat2,N63+O63))&lt;0,$J$29,0)</f>
        <v>0</v>
      </c>
      <c r="Q63" s="66" t="n">
        <f aca="false">IF(data2=1,IF(O63&gt;0.001,O63+P63+sumproplat2,0),IF(N63&gt;sumproplat2*2,sumproplat2+P63,N63+O63+P63))</f>
        <v>0</v>
      </c>
      <c r="R63" s="68" t="n">
        <f aca="false">IF(data2=1,IF((R62-sumproplat2)&gt;1,R62-sumproplat2,0),IF(R62-(sumproplat2-S62-T62)&gt;0,R62-(U62-S62-T62),0))</f>
        <v>0</v>
      </c>
      <c r="S63" s="68" t="n">
        <f aca="false">IF(data2=1,R63*(PROC2/36500)*30.42,R63*(PROC2/36000)*30)</f>
        <v>0</v>
      </c>
      <c r="T63" s="66" t="n">
        <f aca="false">IF(AND($A63="1 міс.",R63&gt;0),$J$26*$J$6+$J$27*R63,0)+IF(R63-IF(data2=1,IF(S63&gt;0.001,S63+sumproplat2,0),IF(R63&gt;sumproplat2*2,sumproplat2,R63+S63))&lt;0,$J$29,0)</f>
        <v>0</v>
      </c>
      <c r="U63" s="66" t="n">
        <f aca="false">IF(data2=1,IF(S63&gt;0.001,S63+T63+sumproplat2,0),IF(R63&gt;sumproplat2*2,sumproplat2+T63,R63+S63+T63))</f>
        <v>0</v>
      </c>
      <c r="V63" s="68" t="n">
        <f aca="false">IF(data2=1,IF((V62-sumproplat2)&gt;1,V62-sumproplat2,0),IF(V62-(sumproplat2-W62-X62)&gt;0,V62-(Y62-W62-X62),0))</f>
        <v>0</v>
      </c>
      <c r="W63" s="68" t="n">
        <f aca="false">IF(data2=1,V63*(PROC2/36500)*30.42,V63*(PROC2/36000)*30)</f>
        <v>0</v>
      </c>
      <c r="X63" s="66" t="n">
        <f aca="false">IF(AND($A63="1 міс.",V63&gt;0),$J$26*$J$6+$J$27*V63,0)+IF(V63-IF(data2=1,IF(W63&gt;0.001,W63+sumproplat2,0),IF(V63&gt;sumproplat2*2,sumproplat2,V63+W63))&lt;0,$J$29,0)</f>
        <v>0</v>
      </c>
      <c r="Y63" s="66" t="n">
        <f aca="false">IF(data2=1,IF(W63&gt;0.001,W63+X63+sumproplat2,0),IF(V63&gt;sumproplat2*2,sumproplat2+X63,V63+W63+X63))</f>
        <v>0</v>
      </c>
      <c r="Z63" s="68" t="n">
        <f aca="false">IF(data2=1,IF((Z62-sumproplat2)&gt;1,Z62-sumproplat2,0),IF(Z62-(sumproplat2-AA62-AB62)&gt;0,Z62-(AC62-AA62-AB62),0))</f>
        <v>0</v>
      </c>
      <c r="AA63" s="68" t="n">
        <f aca="false">IF(data2=1,Z63*(PROC2/36500)*30.42,Z63*(PROC2/36000)*30)</f>
        <v>0</v>
      </c>
      <c r="AB63" s="66" t="n">
        <f aca="false">IF(AND($A63="1 міс.",Z63&gt;0),$J$26*$J$6+$J$27*Z63,0)+IF(Z63-IF(data2=1,IF(AA63&gt;0.001,AA63+sumproplat2,0),IF(Z63&gt;sumproplat2*2,sumproplat2,Z63+AA63))&lt;0,$J$29,0)</f>
        <v>0</v>
      </c>
      <c r="AC63" s="66" t="n">
        <f aca="false">IF(data2=1,IF(AA63&gt;0.001,AA63+AB63+sumproplat2,0),IF(Z63&gt;sumproplat2*2,sumproplat2+AB63,Z63+AA63+AB63))</f>
        <v>0</v>
      </c>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row>
    <row r="64" s="1" customFormat="true" ht="15.75" hidden="true" customHeight="false" outlineLevel="0" collapsed="false">
      <c r="A64" s="83" t="s">
        <v>47</v>
      </c>
      <c r="B64" s="75"/>
      <c r="C64" s="76" t="n">
        <f aca="false">SUM(C52:C63)</f>
        <v>0</v>
      </c>
      <c r="D64" s="77" t="n">
        <f aca="false">SUM(D52:D63)</f>
        <v>0</v>
      </c>
      <c r="E64" s="77" t="n">
        <f aca="false">SUM(E52:E63)</f>
        <v>0</v>
      </c>
      <c r="F64" s="75"/>
      <c r="G64" s="76" t="n">
        <f aca="false">SUM(G52:G63)</f>
        <v>0</v>
      </c>
      <c r="H64" s="77" t="n">
        <f aca="false">SUM(H52:H63)</f>
        <v>0</v>
      </c>
      <c r="I64" s="77" t="n">
        <f aca="false">SUM(I52:I63)</f>
        <v>0</v>
      </c>
      <c r="J64" s="75"/>
      <c r="K64" s="76" t="n">
        <f aca="false">SUM(K52:K63)</f>
        <v>0</v>
      </c>
      <c r="L64" s="77" t="n">
        <f aca="false">SUM(L52:L63)</f>
        <v>0</v>
      </c>
      <c r="M64" s="77" t="n">
        <f aca="false">SUM(M52:M63)</f>
        <v>0</v>
      </c>
      <c r="N64" s="75"/>
      <c r="O64" s="76" t="n">
        <f aca="false">SUM(O52:O63)</f>
        <v>0</v>
      </c>
      <c r="P64" s="77" t="n">
        <f aca="false">SUM(P52:P63)</f>
        <v>0</v>
      </c>
      <c r="Q64" s="77" t="n">
        <f aca="false">SUM(Q52:Q63)</f>
        <v>0</v>
      </c>
      <c r="R64" s="75"/>
      <c r="S64" s="76" t="n">
        <f aca="false">SUM(S52:S63)</f>
        <v>0</v>
      </c>
      <c r="T64" s="77" t="n">
        <f aca="false">SUM(T52:T63)</f>
        <v>0</v>
      </c>
      <c r="U64" s="77" t="n">
        <f aca="false">SUM(U52:U63)</f>
        <v>0</v>
      </c>
      <c r="V64" s="75"/>
      <c r="W64" s="76" t="n">
        <f aca="false">SUM(W52:W63)</f>
        <v>0</v>
      </c>
      <c r="X64" s="77" t="n">
        <f aca="false">SUM(X52:X63)</f>
        <v>0</v>
      </c>
      <c r="Y64" s="77" t="n">
        <f aca="false">SUM(Y52:Y63)</f>
        <v>0</v>
      </c>
      <c r="Z64" s="75"/>
      <c r="AA64" s="76" t="n">
        <f aca="false">SUM(AA52:AA63)</f>
        <v>0</v>
      </c>
      <c r="AB64" s="77" t="n">
        <f aca="false">SUM(AB52:AB63)</f>
        <v>0</v>
      </c>
      <c r="AC64" s="77" t="n">
        <f aca="false">SUM(AC52:AC63)</f>
        <v>0</v>
      </c>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row>
    <row r="65" s="1" customFormat="true" ht="12.75" hidden="true" customHeight="true" outlineLevel="0" collapsed="false">
      <c r="A65" s="78" t="s">
        <v>24</v>
      </c>
      <c r="B65" s="57" t="s">
        <v>55</v>
      </c>
      <c r="C65" s="57"/>
      <c r="D65" s="57"/>
      <c r="E65" s="57"/>
      <c r="F65" s="57" t="s">
        <v>56</v>
      </c>
      <c r="G65" s="57"/>
      <c r="H65" s="57"/>
      <c r="I65" s="80"/>
      <c r="J65" s="57" t="s">
        <v>57</v>
      </c>
      <c r="K65" s="57"/>
      <c r="L65" s="57"/>
      <c r="M65" s="57"/>
      <c r="N65" s="57" t="s">
        <v>58</v>
      </c>
      <c r="O65" s="57"/>
      <c r="P65" s="57"/>
      <c r="Q65" s="57"/>
      <c r="R65" s="57" t="s">
        <v>59</v>
      </c>
      <c r="S65" s="57"/>
      <c r="T65" s="57"/>
      <c r="U65" s="57"/>
      <c r="V65" s="57" t="s">
        <v>60</v>
      </c>
      <c r="W65" s="57"/>
      <c r="X65" s="57"/>
      <c r="Y65" s="57"/>
      <c r="Z65" s="57" t="s">
        <v>61</v>
      </c>
      <c r="AA65" s="57"/>
      <c r="AB65" s="57"/>
      <c r="AC65" s="57"/>
      <c r="AD65" s="84"/>
      <c r="AE65" s="84"/>
      <c r="AF65" s="84"/>
      <c r="AG65" s="84"/>
      <c r="AH65" s="84"/>
      <c r="AI65" s="84"/>
      <c r="AJ65" s="84"/>
      <c r="AK65" s="84"/>
      <c r="AL65" s="84"/>
      <c r="AM65" s="84"/>
      <c r="AN65" s="84"/>
      <c r="AO65" s="84"/>
      <c r="AP65" s="84"/>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row>
    <row r="66" s="1" customFormat="true" ht="75.75" hidden="true" customHeight="false" outlineLevel="0" collapsed="false">
      <c r="A66" s="78"/>
      <c r="B66" s="61" t="s">
        <v>32</v>
      </c>
      <c r="C66" s="61" t="s">
        <v>33</v>
      </c>
      <c r="D66" s="61" t="s">
        <v>92</v>
      </c>
      <c r="E66" s="61" t="s">
        <v>34</v>
      </c>
      <c r="F66" s="61" t="s">
        <v>32</v>
      </c>
      <c r="G66" s="61" t="s">
        <v>33</v>
      </c>
      <c r="H66" s="61" t="s">
        <v>92</v>
      </c>
      <c r="I66" s="61" t="s">
        <v>34</v>
      </c>
      <c r="J66" s="61" t="s">
        <v>32</v>
      </c>
      <c r="K66" s="61" t="s">
        <v>33</v>
      </c>
      <c r="L66" s="61" t="s">
        <v>92</v>
      </c>
      <c r="M66" s="61" t="s">
        <v>34</v>
      </c>
      <c r="N66" s="61" t="s">
        <v>32</v>
      </c>
      <c r="O66" s="61" t="s">
        <v>33</v>
      </c>
      <c r="P66" s="61" t="s">
        <v>92</v>
      </c>
      <c r="Q66" s="61" t="s">
        <v>34</v>
      </c>
      <c r="R66" s="61" t="s">
        <v>32</v>
      </c>
      <c r="S66" s="61" t="s">
        <v>33</v>
      </c>
      <c r="T66" s="61" t="s">
        <v>92</v>
      </c>
      <c r="U66" s="61" t="s">
        <v>34</v>
      </c>
      <c r="V66" s="61" t="s">
        <v>32</v>
      </c>
      <c r="W66" s="61" t="s">
        <v>33</v>
      </c>
      <c r="X66" s="61" t="s">
        <v>92</v>
      </c>
      <c r="Y66" s="61" t="s">
        <v>34</v>
      </c>
      <c r="Z66" s="61" t="s">
        <v>32</v>
      </c>
      <c r="AA66" s="61" t="s">
        <v>33</v>
      </c>
      <c r="AB66" s="61" t="s">
        <v>92</v>
      </c>
      <c r="AC66" s="61" t="s">
        <v>34</v>
      </c>
      <c r="AD66" s="84"/>
      <c r="AE66" s="84"/>
      <c r="AF66" s="84"/>
      <c r="AG66" s="84"/>
      <c r="AH66" s="84"/>
      <c r="AI66" s="84"/>
      <c r="AJ66" s="84"/>
      <c r="AK66" s="84"/>
      <c r="AL66" s="84"/>
      <c r="AM66" s="84"/>
      <c r="AN66" s="84"/>
      <c r="AO66" s="84"/>
      <c r="AP66" s="84"/>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row>
    <row r="67" s="1" customFormat="true" ht="15" hidden="true" customHeight="false" outlineLevel="0" collapsed="false">
      <c r="A67" s="82" t="s">
        <v>35</v>
      </c>
      <c r="B67" s="68" t="n">
        <f aca="false">IF(data2=1,IF((Z63-sumproplat2)&gt;1,Z63-sumproplat2,0),IF(Z63-(sumproplat2-AA63-AB63)&gt;0,Z63-(AC63-AA63-AB63),0))</f>
        <v>0</v>
      </c>
      <c r="C67" s="68" t="n">
        <f aca="false">IF(data2=1,B67*(PROC2/36500)*30.42,B67*(PROC2/36000)*30)</f>
        <v>0</v>
      </c>
      <c r="D67" s="66" t="n">
        <f aca="false">IF(AND($A67="1 міс.",B67&gt;0),$J$26*$J$6+$J$27*B67,0)+IF(B67-IF(data2=1,IF(C67&gt;0.001,C67+sumproplat2,0),IF(B67&gt;sumproplat2*2,sumproplat2,B67+C67))&lt;0,$J$29,0)</f>
        <v>0</v>
      </c>
      <c r="E67" s="66" t="n">
        <f aca="false">IF(data2=1,IF(C67&gt;0.001,C67+D67+sumproplat2,0),IF(B67&gt;sumproplat2*2,sumproplat2+D67,B67+C67+D67))</f>
        <v>0</v>
      </c>
      <c r="F67" s="68" t="n">
        <f aca="false">IF(data2=1,IF((B78-sumproplat2)&gt;1,B78-sumproplat2,0),IF(B78-(sumproplat2-C78-D78)&gt;0,B78-(E78-C78-D78),0))</f>
        <v>0</v>
      </c>
      <c r="G67" s="68" t="n">
        <f aca="false">IF(data2=1,F67*(PROC2/36500)*30.42,F67*(PROC2/36000)*30)</f>
        <v>0</v>
      </c>
      <c r="H67" s="66" t="n">
        <f aca="false">IF(AND($A67="1 міс.",F67&gt;0),$J$26*$J$6+$J$27*F67,0)+IF(F67-IF(data2=1,IF(G67&gt;0.001,G67+sumproplat2,0),IF(F67&gt;sumproplat2*2,sumproplat2,F67+G67))&lt;0,$J$29,0)</f>
        <v>0</v>
      </c>
      <c r="I67" s="66" t="n">
        <f aca="false">IF(data2=1,IF(G67&gt;0.001,G67+H67+sumproplat2,0),IF(F67&gt;sumproplat2*2,sumproplat2+H67,F67+G67+H67))</f>
        <v>0</v>
      </c>
      <c r="J67" s="68" t="n">
        <f aca="false">IF(data2=1,IF((F78-sumproplat2)&gt;1,F78-sumproplat2,0),IF(F78-(sumproplat2-G78-H78)&gt;0,F78-(I78-G78-H78),0))</f>
        <v>0</v>
      </c>
      <c r="K67" s="68" t="n">
        <f aca="false">IF(data2=1,J67*(PROC2/36500)*30.42,J67*(PROC2/36000)*30)</f>
        <v>0</v>
      </c>
      <c r="L67" s="66" t="n">
        <f aca="false">IF(AND($A67="1 міс.",J67&gt;0),$J$26*$J$6+$J$27*J67,0)+IF(J67-IF(data2=1,IF(K67&gt;0.001,K67+sumproplat2,0),IF(J67&gt;sumproplat2*2,sumproplat2,J67+K67))&lt;0,$J$29,0)</f>
        <v>0</v>
      </c>
      <c r="M67" s="66" t="n">
        <f aca="false">IF(data2=1,IF(K67&gt;0.001,K67+L67+sumproplat2,0),IF(J67&gt;sumproplat2*2,sumproplat2+L67,J67+K67+L67))</f>
        <v>0</v>
      </c>
      <c r="N67" s="68" t="n">
        <f aca="false">IF(data2=1,IF((J78-sumproplat2)&gt;1,J78-sumproplat2,0),IF(J78-(sumproplat2-K78-L78)&gt;0,J78-(M78-K78-L78),0))</f>
        <v>0</v>
      </c>
      <c r="O67" s="68" t="n">
        <f aca="false">IF(data2=1,N67*(PROC2/36500)*30.42,N67*(PROC2/36000)*30)</f>
        <v>0</v>
      </c>
      <c r="P67" s="66" t="n">
        <f aca="false">IF(AND($A67="1 міс.",N67&gt;0),$J$26*$J$6+$J$27*N67,0)+IF(N67-IF(data2=1,IF(O67&gt;0.001,O67+sumproplat2,0),IF(N67&gt;sumproplat2*2,sumproplat2,N67+O67))&lt;0,$J$29,0)</f>
        <v>0</v>
      </c>
      <c r="Q67" s="66" t="n">
        <f aca="false">IF(data2=1,IF(O67&gt;0.001,O67+P67+sumproplat2,0),IF(N67&gt;sumproplat2*2,sumproplat2+P67,N67+O67+P67))</f>
        <v>0</v>
      </c>
      <c r="R67" s="68" t="n">
        <f aca="false">IF(data2=1,IF((N78-sumproplat2)&gt;1,N78-sumproplat2,0),IF(N78-(sumproplat2-O78-P78)&gt;0,N78-(Q78-O78-P78),0))</f>
        <v>0</v>
      </c>
      <c r="S67" s="68" t="n">
        <f aca="false">IF(data2=1,R67*(PROC2/36500)*30.42,R67*(PROC2/36000)*30)</f>
        <v>0</v>
      </c>
      <c r="T67" s="66" t="n">
        <f aca="false">IF(AND($A67="1 міс.",R67&gt;0),$J$26*$J$6+$J$27*R67,0)+IF(R67-IF(data2=1,IF(S67&gt;0.001,S67+sumproplat2,0),IF(R67&gt;sumproplat2*2,sumproplat2,R67+S67))&lt;0,$J$29,0)</f>
        <v>0</v>
      </c>
      <c r="U67" s="66" t="n">
        <f aca="false">IF(data2=1,IF(S67&gt;0.001,S67+T67+sumproplat2,0),IF(R67&gt;sumproplat2*2,sumproplat2+T67,R67+S67+T67))</f>
        <v>0</v>
      </c>
      <c r="V67" s="68" t="n">
        <f aca="false">IF(data2=1,IF((R78-sumproplat2)&gt;1,R78-sumproplat2,0),IF(R78-(sumproplat2-S78-T78)&gt;0,R78-(U78-S78-T78),0))</f>
        <v>0</v>
      </c>
      <c r="W67" s="68" t="n">
        <f aca="false">IF(data2=1,V67*(PROC2/36500)*30.42,V67*(PROC2/36000)*30)</f>
        <v>0</v>
      </c>
      <c r="X67" s="66" t="n">
        <f aca="false">IF(AND($A67="1 міс.",V67&gt;0),$J$26*$J$6+$J$27*V67,0)+IF(V67-IF(data2=1,IF(W67&gt;0.001,W67+sumproplat2,0),IF(V67&gt;sumproplat2*2,sumproplat2,V67+W67))&lt;0,$J$29,0)</f>
        <v>0</v>
      </c>
      <c r="Y67" s="66" t="n">
        <f aca="false">IF(data2=1,IF(W67&gt;0.001,W67+X67+sumproplat2,0),IF(V67&gt;sumproplat2*2,sumproplat2+X67,V67+W67+X67))</f>
        <v>0</v>
      </c>
      <c r="Z67" s="68" t="n">
        <f aca="false">IF(data2=1,IF((V78-sumproplat2)&gt;1,V78-sumproplat2,0),IF(V78-(sumproplat2-W78-X78)&gt;0,V78-(Y78-W78-X78),0))</f>
        <v>0</v>
      </c>
      <c r="AA67" s="68" t="n">
        <f aca="false">IF(data2=1,Z67*(PROC2/36500)*30.42,Z67*(PROC2/36000)*30)</f>
        <v>0</v>
      </c>
      <c r="AB67" s="66" t="n">
        <f aca="false">IF(AND($A67="1 міс.",Z67&gt;0),$J$26*$J$6+$J$27*Z67,0)+IF(Z67-IF(data2=1,IF(AA67&gt;0.001,AA67+sumproplat2,0),IF(Z67&gt;sumproplat2*2,sumproplat2,Z67+AA67))&lt;0,$J$29,0)</f>
        <v>0</v>
      </c>
      <c r="AC67" s="66" t="n">
        <f aca="false">IF(data2=1,IF(AA67&gt;0.001,AA67+AB67+sumproplat2,0),IF(Z67&gt;sumproplat2*2,sumproplat2+AB67,Z67+AA67+AB67))</f>
        <v>0</v>
      </c>
      <c r="AD67" s="84"/>
      <c r="AE67" s="84"/>
      <c r="AF67" s="84"/>
      <c r="AG67" s="84"/>
      <c r="AH67" s="84"/>
      <c r="AI67" s="84"/>
      <c r="AJ67" s="84"/>
      <c r="AK67" s="84"/>
      <c r="AL67" s="84"/>
      <c r="AM67" s="84"/>
      <c r="AN67" s="84"/>
      <c r="AO67" s="84"/>
      <c r="AP67" s="84"/>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row>
    <row r="68" s="1" customFormat="true" ht="15" hidden="true" customHeight="false" outlineLevel="0" collapsed="false">
      <c r="A68" s="82" t="s">
        <v>36</v>
      </c>
      <c r="B68" s="68" t="n">
        <f aca="false">IF(data2=1,IF((B67-sumproplat2)&gt;1,B67-sumproplat2,0),IF(B67-(sumproplat2-C67-D67)&gt;0,B67-(E67-C67-D67),0))</f>
        <v>0</v>
      </c>
      <c r="C68" s="68" t="n">
        <f aca="false">IF(data2=1,B68*(PROC2/36500)*30.42,B68*(PROC2/36000)*30)</f>
        <v>0</v>
      </c>
      <c r="D68" s="66" t="n">
        <f aca="false">IF(AND($A68="1 міс.",B68&gt;0),$J$26*$J$6+$J$27*B68,0)+IF(B68-IF(data2=1,IF(C68&gt;0.001,C68+sumproplat2,0),IF(B68&gt;sumproplat2*2,sumproplat2,B68+C68))&lt;0,$J$29,0)</f>
        <v>0</v>
      </c>
      <c r="E68" s="66" t="n">
        <f aca="false">IF(data2=1,IF(C68&gt;0.001,C68+D68+sumproplat2,0),IF(B68&gt;sumproplat2*2,sumproplat2+D68,B68+C68+D68))</f>
        <v>0</v>
      </c>
      <c r="F68" s="68" t="n">
        <f aca="false">IF(data2=1,IF((F67-sumproplat2)&gt;1,F67-sumproplat2,0),IF(F67-(sumproplat2-G67-H67)&gt;0,F67-(I67-G67-H67),0))</f>
        <v>0</v>
      </c>
      <c r="G68" s="68" t="n">
        <f aca="false">IF(data2=1,F68*(PROC2/36500)*30.42,F68*(PROC2/36000)*30)</f>
        <v>0</v>
      </c>
      <c r="H68" s="66" t="n">
        <f aca="false">IF(AND($A68="1 міс.",F68&gt;0),$J$26*$J$6+$J$27*F68,0)+IF(F68-IF(data2=1,IF(G68&gt;0.001,G68+sumproplat2,0),IF(F68&gt;sumproplat2*2,sumproplat2,F68+G68))&lt;0,$J$29,0)</f>
        <v>0</v>
      </c>
      <c r="I68" s="66" t="n">
        <f aca="false">IF(data2=1,IF(G68&gt;0.001,G68+H68+sumproplat2,0),IF(F68&gt;sumproplat2*2,sumproplat2+H68,F68+G68+H68))</f>
        <v>0</v>
      </c>
      <c r="J68" s="68" t="n">
        <f aca="false">IF(data2=1,IF((J67-sumproplat2)&gt;1,J67-sumproplat2,0),IF(J67-(sumproplat2-K67-L67)&gt;0,J67-(M67-K67-L67),0))</f>
        <v>0</v>
      </c>
      <c r="K68" s="68" t="n">
        <f aca="false">IF(data2=1,J68*(PROC2/36500)*30.42,J68*(PROC2/36000)*30)</f>
        <v>0</v>
      </c>
      <c r="L68" s="66" t="n">
        <f aca="false">IF(AND($A68="1 міс.",J68&gt;0),$J$26*$J$6+$J$27*J68,0)+IF(J68-IF(data2=1,IF(K68&gt;0.001,K68+sumproplat2,0),IF(J68&gt;sumproplat2*2,sumproplat2,J68+K68))&lt;0,$J$29,0)</f>
        <v>0</v>
      </c>
      <c r="M68" s="66" t="n">
        <f aca="false">IF(data2=1,IF(K68&gt;0.001,K68+L68+sumproplat2,0),IF(J68&gt;sumproplat2*2,sumproplat2+L68,J68+K68+L68))</f>
        <v>0</v>
      </c>
      <c r="N68" s="68" t="n">
        <f aca="false">IF(data2=1,IF((N67-sumproplat2)&gt;1,N67-sumproplat2,0),IF(N67-(sumproplat2-O67-P67)&gt;0,N67-(Q67-O67-P67),0))</f>
        <v>0</v>
      </c>
      <c r="O68" s="68" t="n">
        <f aca="false">IF(data2=1,N68*(PROC2/36500)*30.42,N68*(PROC2/36000)*30)</f>
        <v>0</v>
      </c>
      <c r="P68" s="66" t="n">
        <f aca="false">IF(AND($A68="1 міс.",N68&gt;0),$J$26*$J$6+$J$27*N68,0)+IF(N68-IF(data2=1,IF(O68&gt;0.001,O68+sumproplat2,0),IF(N68&gt;sumproplat2*2,sumproplat2,N68+O68))&lt;0,$J$29,0)</f>
        <v>0</v>
      </c>
      <c r="Q68" s="66" t="n">
        <f aca="false">IF(data2=1,IF(O68&gt;0.001,O68+P68+sumproplat2,0),IF(N68&gt;sumproplat2*2,sumproplat2+P68,N68+O68+P68))</f>
        <v>0</v>
      </c>
      <c r="R68" s="68" t="n">
        <f aca="false">IF(data2=1,IF((R67-sumproplat2)&gt;1,R67-sumproplat2,0),IF(R67-(sumproplat2-S67-T67)&gt;0,R67-(U67-S67-T67),0))</f>
        <v>0</v>
      </c>
      <c r="S68" s="68" t="n">
        <f aca="false">IF(data2=1,R68*(PROC2/36500)*30.42,R68*(PROC2/36000)*30)</f>
        <v>0</v>
      </c>
      <c r="T68" s="66" t="n">
        <f aca="false">IF(AND($A68="1 міс.",R68&gt;0),$J$26*$J$6+$J$27*R68,0)+IF(R68-IF(data2=1,IF(S68&gt;0.001,S68+sumproplat2,0),IF(R68&gt;sumproplat2*2,sumproplat2,R68+S68))&lt;0,$J$29,0)</f>
        <v>0</v>
      </c>
      <c r="U68" s="66" t="n">
        <f aca="false">IF(data2=1,IF(S68&gt;0.001,S68+T68+sumproplat2,0),IF(R68&gt;sumproplat2*2,sumproplat2+T68,R68+S68+T68))</f>
        <v>0</v>
      </c>
      <c r="V68" s="68" t="n">
        <f aca="false">IF(data2=1,IF((V67-sumproplat2)&gt;1,V67-sumproplat2,0),IF(V67-(sumproplat2-W67-X67)&gt;0,V67-(Y67-W67-X67),0))</f>
        <v>0</v>
      </c>
      <c r="W68" s="68" t="n">
        <f aca="false">IF(data2=1,V68*(PROC2/36500)*30.42,V68*(PROC2/36000)*30)</f>
        <v>0</v>
      </c>
      <c r="X68" s="66" t="n">
        <f aca="false">IF(AND($A68="1 міс.",V68&gt;0),$J$26*$J$6+$J$27*V68,0)+IF(V68-IF(data2=1,IF(W68&gt;0.001,W68+sumproplat2,0),IF(V68&gt;sumproplat2*2,sumproplat2,V68+W68))&lt;0,$J$29,0)</f>
        <v>0</v>
      </c>
      <c r="Y68" s="66" t="n">
        <f aca="false">IF(data2=1,IF(W68&gt;0.001,W68+X68+sumproplat2,0),IF(V68&gt;sumproplat2*2,sumproplat2+X68,V68+W68+X68))</f>
        <v>0</v>
      </c>
      <c r="Z68" s="68" t="n">
        <f aca="false">IF(data2=1,IF((Z67-sumproplat2)&gt;1,Z67-sumproplat2,0),IF(Z67-(sumproplat2-AA67-AB67)&gt;0,Z67-(AC67-AA67-AB67),0))</f>
        <v>0</v>
      </c>
      <c r="AA68" s="68" t="n">
        <f aca="false">IF(data2=1,Z68*(PROC2/36500)*30.42,Z68*(PROC2/36000)*30)</f>
        <v>0</v>
      </c>
      <c r="AB68" s="66" t="n">
        <f aca="false">IF(AND($A68="1 міс.",Z68&gt;0),$J$26*$J$6+$J$27*Z68,0)+IF(Z68-IF(data2=1,IF(AA68&gt;0.001,AA68+sumproplat2,0),IF(Z68&gt;sumproplat2*2,sumproplat2,Z68+AA68))&lt;0,$J$29,0)</f>
        <v>0</v>
      </c>
      <c r="AC68" s="66" t="n">
        <f aca="false">IF(data2=1,IF(AA68&gt;0.001,AA68+AB68+sumproplat2,0),IF(Z68&gt;sumproplat2*2,sumproplat2+AB68,Z68+AA68+AB68))</f>
        <v>0</v>
      </c>
      <c r="AD68" s="84"/>
      <c r="AE68" s="84"/>
      <c r="AF68" s="84"/>
      <c r="AG68" s="84"/>
      <c r="AH68" s="84"/>
      <c r="AI68" s="84"/>
      <c r="AJ68" s="84"/>
      <c r="AK68" s="84"/>
      <c r="AL68" s="84"/>
      <c r="AM68" s="84"/>
      <c r="AN68" s="84"/>
      <c r="AO68" s="84"/>
      <c r="AP68" s="84"/>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row>
    <row r="69" s="1" customFormat="true" ht="15" hidden="true" customHeight="false" outlineLevel="0" collapsed="false">
      <c r="A69" s="82" t="s">
        <v>37</v>
      </c>
      <c r="B69" s="68" t="n">
        <f aca="false">IF(data2=1,IF((B68-sumproplat2)&gt;1,B68-sumproplat2,0),IF(B68-(sumproplat2-C68-D68)&gt;0,B68-(E68-C68-D68),0))</f>
        <v>0</v>
      </c>
      <c r="C69" s="68" t="n">
        <f aca="false">IF(data2=1,B69*(PROC2/36500)*30.42,B69*(PROC2/36000)*30)</f>
        <v>0</v>
      </c>
      <c r="D69" s="66" t="n">
        <f aca="false">IF(AND($A69="1 міс.",B69&gt;0),$J$26*$J$6+$J$27*B69,0)+IF(B69-IF(data2=1,IF(C69&gt;0.001,C69+sumproplat2,0),IF(B69&gt;sumproplat2*2,sumproplat2,B69+C69))&lt;0,$J$29,0)</f>
        <v>0</v>
      </c>
      <c r="E69" s="66" t="n">
        <f aca="false">IF(data2=1,IF(C69&gt;0.001,C69+D69+sumproplat2,0),IF(B69&gt;sumproplat2*2,sumproplat2+D69,B69+C69+D69))</f>
        <v>0</v>
      </c>
      <c r="F69" s="68" t="n">
        <f aca="false">IF(data2=1,IF((F68-sumproplat2)&gt;1,F68-sumproplat2,0),IF(F68-(sumproplat2-G68-H68)&gt;0,F68-(I68-G68-H68),0))</f>
        <v>0</v>
      </c>
      <c r="G69" s="68" t="n">
        <f aca="false">IF(data2=1,F69*(PROC2/36500)*30.42,F69*(PROC2/36000)*30)</f>
        <v>0</v>
      </c>
      <c r="H69" s="66" t="n">
        <f aca="false">IF(AND($A69="1 міс.",F69&gt;0),$J$26*$J$6+$J$27*F69,0)+IF(F69-IF(data2=1,IF(G69&gt;0.001,G69+sumproplat2,0),IF(F69&gt;sumproplat2*2,sumproplat2,F69+G69))&lt;0,$J$29,0)</f>
        <v>0</v>
      </c>
      <c r="I69" s="66" t="n">
        <f aca="false">IF(data2=1,IF(G69&gt;0.001,G69+H69+sumproplat2,0),IF(F69&gt;sumproplat2*2,sumproplat2+H69,F69+G69+H69))</f>
        <v>0</v>
      </c>
      <c r="J69" s="68" t="n">
        <f aca="false">IF(data2=1,IF((J68-sumproplat2)&gt;1,J68-sumproplat2,0),IF(J68-(sumproplat2-K68-L68)&gt;0,J68-(M68-K68-L68),0))</f>
        <v>0</v>
      </c>
      <c r="K69" s="68" t="n">
        <f aca="false">IF(data2=1,J69*(PROC2/36500)*30.42,J69*(PROC2/36000)*30)</f>
        <v>0</v>
      </c>
      <c r="L69" s="66" t="n">
        <f aca="false">IF(AND($A69="1 міс.",J69&gt;0),$J$26*$J$6+$J$27*J69,0)+IF(J69-IF(data2=1,IF(K69&gt;0.001,K69+sumproplat2,0),IF(J69&gt;sumproplat2*2,sumproplat2,J69+K69))&lt;0,$J$29,0)</f>
        <v>0</v>
      </c>
      <c r="M69" s="66" t="n">
        <f aca="false">IF(data2=1,IF(K69&gt;0.001,K69+L69+sumproplat2,0),IF(J69&gt;sumproplat2*2,sumproplat2+L69,J69+K69+L69))</f>
        <v>0</v>
      </c>
      <c r="N69" s="68" t="n">
        <f aca="false">IF(data2=1,IF((N68-sumproplat2)&gt;1,N68-sumproplat2,0),IF(N68-(sumproplat2-O68-P68)&gt;0,N68-(Q68-O68-P68),0))</f>
        <v>0</v>
      </c>
      <c r="O69" s="68" t="n">
        <f aca="false">IF(data2=1,N69*(PROC2/36500)*30.42,N69*(PROC2/36000)*30)</f>
        <v>0</v>
      </c>
      <c r="P69" s="66" t="n">
        <f aca="false">IF(AND($A69="1 міс.",N69&gt;0),$J$26*$J$6+$J$27*N69,0)+IF(N69-IF(data2=1,IF(O69&gt;0.001,O69+sumproplat2,0),IF(N69&gt;sumproplat2*2,sumproplat2,N69+O69))&lt;0,$J$29,0)</f>
        <v>0</v>
      </c>
      <c r="Q69" s="66" t="n">
        <f aca="false">IF(data2=1,IF(O69&gt;0.001,O69+P69+sumproplat2,0),IF(N69&gt;sumproplat2*2,sumproplat2+P69,N69+O69+P69))</f>
        <v>0</v>
      </c>
      <c r="R69" s="68" t="n">
        <f aca="false">IF(data2=1,IF((R68-sumproplat2)&gt;1,R68-sumproplat2,0),IF(R68-(sumproplat2-S68-T68)&gt;0,R68-(U68-S68-T68),0))</f>
        <v>0</v>
      </c>
      <c r="S69" s="68" t="n">
        <f aca="false">IF(data2=1,R69*(PROC2/36500)*30.42,R69*(PROC2/36000)*30)</f>
        <v>0</v>
      </c>
      <c r="T69" s="66" t="n">
        <f aca="false">IF(AND($A69="1 міс.",R69&gt;0),$J$26*$J$6+$J$27*R69,0)+IF(R69-IF(data2=1,IF(S69&gt;0.001,S69+sumproplat2,0),IF(R69&gt;sumproplat2*2,sumproplat2,R69+S69))&lt;0,$J$29,0)</f>
        <v>0</v>
      </c>
      <c r="U69" s="66" t="n">
        <f aca="false">IF(data2=1,IF(S69&gt;0.001,S69+T69+sumproplat2,0),IF(R69&gt;sumproplat2*2,sumproplat2+T69,R69+S69+T69))</f>
        <v>0</v>
      </c>
      <c r="V69" s="68" t="n">
        <f aca="false">IF(data2=1,IF((V68-sumproplat2)&gt;1,V68-sumproplat2,0),IF(V68-(sumproplat2-W68-X68)&gt;0,V68-(Y68-W68-X68),0))</f>
        <v>0</v>
      </c>
      <c r="W69" s="68" t="n">
        <f aca="false">IF(data2=1,V69*(PROC2/36500)*30.42,V69*(PROC2/36000)*30)</f>
        <v>0</v>
      </c>
      <c r="X69" s="66" t="n">
        <f aca="false">IF(AND($A69="1 міс.",V69&gt;0),$J$26*$J$6+$J$27*V69,0)+IF(V69-IF(data2=1,IF(W69&gt;0.001,W69+sumproplat2,0),IF(V69&gt;sumproplat2*2,sumproplat2,V69+W69))&lt;0,$J$29,0)</f>
        <v>0</v>
      </c>
      <c r="Y69" s="66" t="n">
        <f aca="false">IF(data2=1,IF(W69&gt;0.001,W69+X69+sumproplat2,0),IF(V69&gt;sumproplat2*2,sumproplat2+X69,V69+W69+X69))</f>
        <v>0</v>
      </c>
      <c r="Z69" s="68" t="n">
        <f aca="false">IF(data2=1,IF((Z68-sumproplat2)&gt;1,Z68-sumproplat2,0),IF(Z68-(sumproplat2-AA68-AB68)&gt;0,Z68-(AC68-AA68-AB68),0))</f>
        <v>0</v>
      </c>
      <c r="AA69" s="68" t="n">
        <f aca="false">IF(data2=1,Z69*(PROC2/36500)*30.42,Z69*(PROC2/36000)*30)</f>
        <v>0</v>
      </c>
      <c r="AB69" s="66" t="n">
        <f aca="false">IF(AND($A69="1 міс.",Z69&gt;0),$J$26*$J$6+$J$27*Z69,0)+IF(Z69-IF(data2=1,IF(AA69&gt;0.001,AA69+sumproplat2,0),IF(Z69&gt;sumproplat2*2,sumproplat2,Z69+AA69))&lt;0,$J$29,0)</f>
        <v>0</v>
      </c>
      <c r="AC69" s="66" t="n">
        <f aca="false">IF(data2=1,IF(AA69&gt;0.001,AA69+AB69+sumproplat2,0),IF(Z69&gt;sumproplat2*2,sumproplat2+AB69,Z69+AA69+AB69))</f>
        <v>0</v>
      </c>
      <c r="AD69" s="84"/>
      <c r="AE69" s="84"/>
      <c r="AF69" s="84"/>
      <c r="AG69" s="84"/>
      <c r="AH69" s="84"/>
      <c r="AI69" s="84"/>
      <c r="AJ69" s="84"/>
      <c r="AK69" s="84"/>
      <c r="AL69" s="84"/>
      <c r="AM69" s="84"/>
      <c r="AN69" s="84"/>
      <c r="AO69" s="84"/>
      <c r="AP69" s="84"/>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row>
    <row r="70" s="1" customFormat="true" ht="15" hidden="true" customHeight="false" outlineLevel="0" collapsed="false">
      <c r="A70" s="82" t="s">
        <v>38</v>
      </c>
      <c r="B70" s="68" t="n">
        <f aca="false">IF(data2=1,IF((B69-sumproplat2)&gt;1,B69-sumproplat2,0),IF(B69-(sumproplat2-C69-D69)&gt;0,B69-(E69-C69-D69),0))</f>
        <v>0</v>
      </c>
      <c r="C70" s="68" t="n">
        <f aca="false">IF(data2=1,B70*(PROC2/36500)*30.42,B70*(PROC2/36000)*30)</f>
        <v>0</v>
      </c>
      <c r="D70" s="66" t="n">
        <f aca="false">IF(AND($A70="1 міс.",B70&gt;0),$J$26*$J$6+$J$27*B70,0)+IF(B70-IF(data2=1,IF(C70&gt;0.001,C70+sumproplat2,0),IF(B70&gt;sumproplat2*2,sumproplat2,B70+C70))&lt;0,$J$29,0)</f>
        <v>0</v>
      </c>
      <c r="E70" s="66" t="n">
        <f aca="false">IF(data2=1,IF(C70&gt;0.001,C70+D70+sumproplat2,0),IF(B70&gt;sumproplat2*2,sumproplat2+D70,B70+C70+D70))</f>
        <v>0</v>
      </c>
      <c r="F70" s="68" t="n">
        <f aca="false">IF(data2=1,IF((F69-sumproplat2)&gt;1,F69-sumproplat2,0),IF(F69-(sumproplat2-G69-H69)&gt;0,F69-(I69-G69-H69),0))</f>
        <v>0</v>
      </c>
      <c r="G70" s="68" t="n">
        <f aca="false">IF(data2=1,F70*(PROC2/36500)*30.42,F70*(PROC2/36000)*30)</f>
        <v>0</v>
      </c>
      <c r="H70" s="66" t="n">
        <f aca="false">IF(AND($A70="1 міс.",F70&gt;0),$J$26*$J$6+$J$27*F70,0)+IF(F70-IF(data2=1,IF(G70&gt;0.001,G70+sumproplat2,0),IF(F70&gt;sumproplat2*2,sumproplat2,F70+G70))&lt;0,$J$29,0)</f>
        <v>0</v>
      </c>
      <c r="I70" s="66" t="n">
        <f aca="false">IF(data2=1,IF(G70&gt;0.001,G70+H70+sumproplat2,0),IF(F70&gt;sumproplat2*2,sumproplat2+H70,F70+G70+H70))</f>
        <v>0</v>
      </c>
      <c r="J70" s="68" t="n">
        <f aca="false">IF(data2=1,IF((J69-sumproplat2)&gt;1,J69-sumproplat2,0),IF(J69-(sumproplat2-K69-L69)&gt;0,J69-(M69-K69-L69),0))</f>
        <v>0</v>
      </c>
      <c r="K70" s="68" t="n">
        <f aca="false">IF(data2=1,J70*(PROC2/36500)*30.42,J70*(PROC2/36000)*30)</f>
        <v>0</v>
      </c>
      <c r="L70" s="66" t="n">
        <f aca="false">IF(AND($A70="1 міс.",J70&gt;0),$J$26*$J$6+$J$27*J70,0)+IF(J70-IF(data2=1,IF(K70&gt;0.001,K70+sumproplat2,0),IF(J70&gt;sumproplat2*2,sumproplat2,J70+K70))&lt;0,$J$29,0)</f>
        <v>0</v>
      </c>
      <c r="M70" s="66" t="n">
        <f aca="false">IF(data2=1,IF(K70&gt;0.001,K70+L70+sumproplat2,0),IF(J70&gt;sumproplat2*2,sumproplat2+L70,J70+K70+L70))</f>
        <v>0</v>
      </c>
      <c r="N70" s="68" t="n">
        <f aca="false">IF(data2=1,IF((N69-sumproplat2)&gt;1,N69-sumproplat2,0),IF(N69-(sumproplat2-O69-P69)&gt;0,N69-(Q69-O69-P69),0))</f>
        <v>0</v>
      </c>
      <c r="O70" s="68" t="n">
        <f aca="false">IF(data2=1,N70*(PROC2/36500)*30.42,N70*(PROC2/36000)*30)</f>
        <v>0</v>
      </c>
      <c r="P70" s="66" t="n">
        <f aca="false">IF(AND($A70="1 міс.",N70&gt;0),$J$26*$J$6+$J$27*N70,0)+IF(N70-IF(data2=1,IF(O70&gt;0.001,O70+sumproplat2,0),IF(N70&gt;sumproplat2*2,sumproplat2,N70+O70))&lt;0,$J$29,0)</f>
        <v>0</v>
      </c>
      <c r="Q70" s="66" t="n">
        <f aca="false">IF(data2=1,IF(O70&gt;0.001,O70+P70+sumproplat2,0),IF(N70&gt;sumproplat2*2,sumproplat2+P70,N70+O70+P70))</f>
        <v>0</v>
      </c>
      <c r="R70" s="68" t="n">
        <f aca="false">IF(data2=1,IF((R69-sumproplat2)&gt;1,R69-sumproplat2,0),IF(R69-(sumproplat2-S69-T69)&gt;0,R69-(U69-S69-T69),0))</f>
        <v>0</v>
      </c>
      <c r="S70" s="68" t="n">
        <f aca="false">IF(data2=1,R70*(PROC2/36500)*30.42,R70*(PROC2/36000)*30)</f>
        <v>0</v>
      </c>
      <c r="T70" s="66" t="n">
        <f aca="false">IF(AND($A70="1 міс.",R70&gt;0),$J$26*$J$6+$J$27*R70,0)+IF(R70-IF(data2=1,IF(S70&gt;0.001,S70+sumproplat2,0),IF(R70&gt;sumproplat2*2,sumproplat2,R70+S70))&lt;0,$J$29,0)</f>
        <v>0</v>
      </c>
      <c r="U70" s="66" t="n">
        <f aca="false">IF(data2=1,IF(S70&gt;0.001,S70+T70+sumproplat2,0),IF(R70&gt;sumproplat2*2,sumproplat2+T70,R70+S70+T70))</f>
        <v>0</v>
      </c>
      <c r="V70" s="68" t="n">
        <f aca="false">IF(data2=1,IF((V69-sumproplat2)&gt;1,V69-sumproplat2,0),IF(V69-(sumproplat2-W69-X69)&gt;0,V69-(Y69-W69-X69),0))</f>
        <v>0</v>
      </c>
      <c r="W70" s="68" t="n">
        <f aca="false">IF(data2=1,V70*(PROC2/36500)*30.42,V70*(PROC2/36000)*30)</f>
        <v>0</v>
      </c>
      <c r="X70" s="66" t="n">
        <f aca="false">IF(AND($A70="1 міс.",V70&gt;0),$J$26*$J$6+$J$27*V70,0)+IF(V70-IF(data2=1,IF(W70&gt;0.001,W70+sumproplat2,0),IF(V70&gt;sumproplat2*2,sumproplat2,V70+W70))&lt;0,$J$29,0)</f>
        <v>0</v>
      </c>
      <c r="Y70" s="66" t="n">
        <f aca="false">IF(data2=1,IF(W70&gt;0.001,W70+X70+sumproplat2,0),IF(V70&gt;sumproplat2*2,sumproplat2+X70,V70+W70+X70))</f>
        <v>0</v>
      </c>
      <c r="Z70" s="68" t="n">
        <f aca="false">IF(data2=1,IF((Z69-sumproplat2)&gt;1,Z69-sumproplat2,0),IF(Z69-(sumproplat2-AA69-AB69)&gt;0,Z69-(AC69-AA69-AB69),0))</f>
        <v>0</v>
      </c>
      <c r="AA70" s="68" t="n">
        <f aca="false">IF(data2=1,Z70*(PROC2/36500)*30.42,Z70*(PROC2/36000)*30)</f>
        <v>0</v>
      </c>
      <c r="AB70" s="66" t="n">
        <f aca="false">IF(AND($A70="1 міс.",Z70&gt;0),$J$26*$J$6+$J$27*Z70,0)+IF(Z70-IF(data2=1,IF(AA70&gt;0.001,AA70+sumproplat2,0),IF(Z70&gt;sumproplat2*2,sumproplat2,Z70+AA70))&lt;0,$J$29,0)</f>
        <v>0</v>
      </c>
      <c r="AC70" s="66" t="n">
        <f aca="false">IF(data2=1,IF(AA70&gt;0.001,AA70+AB70+sumproplat2,0),IF(Z70&gt;sumproplat2*2,sumproplat2+AB70,Z70+AA70+AB70))</f>
        <v>0</v>
      </c>
      <c r="AD70" s="84"/>
      <c r="AE70" s="84"/>
      <c r="AF70" s="84"/>
      <c r="AG70" s="84"/>
      <c r="AH70" s="84"/>
      <c r="AI70" s="84"/>
      <c r="AJ70" s="84"/>
      <c r="AK70" s="84"/>
      <c r="AL70" s="84"/>
      <c r="AM70" s="84"/>
      <c r="AN70" s="84"/>
      <c r="AO70" s="84"/>
      <c r="AP70" s="84"/>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row>
    <row r="71" s="1" customFormat="true" ht="15" hidden="true" customHeight="false" outlineLevel="0" collapsed="false">
      <c r="A71" s="82" t="s">
        <v>39</v>
      </c>
      <c r="B71" s="68" t="n">
        <f aca="false">IF(data2=1,IF((B70-sumproplat2)&gt;1,B70-sumproplat2,0),IF(B70-(sumproplat2-C70-D70)&gt;0,B70-(E70-C70-D70),0))</f>
        <v>0</v>
      </c>
      <c r="C71" s="68" t="n">
        <f aca="false">IF(data2=1,B71*(PROC2/36500)*30.42,B71*(PROC2/36000)*30)</f>
        <v>0</v>
      </c>
      <c r="D71" s="66" t="n">
        <f aca="false">IF(AND($A71="1 міс.",B71&gt;0),$J$26*$J$6+$J$27*B71,0)+IF(B71-IF(data2=1,IF(C71&gt;0.001,C71+sumproplat2,0),IF(B71&gt;sumproplat2*2,sumproplat2,B71+C71))&lt;0,$J$29,0)</f>
        <v>0</v>
      </c>
      <c r="E71" s="66" t="n">
        <f aca="false">IF(data2=1,IF(C71&gt;0.001,C71+D71+sumproplat2,0),IF(B71&gt;sumproplat2*2,sumproplat2+D71,B71+C71+D71))</f>
        <v>0</v>
      </c>
      <c r="F71" s="68" t="n">
        <f aca="false">IF(data2=1,IF((F70-sumproplat2)&gt;1,F70-sumproplat2,0),IF(F70-(sumproplat2-G70-H70)&gt;0,F70-(I70-G70-H70),0))</f>
        <v>0</v>
      </c>
      <c r="G71" s="68" t="n">
        <f aca="false">IF(data2=1,F71*(PROC2/36500)*30.42,F71*(PROC2/36000)*30)</f>
        <v>0</v>
      </c>
      <c r="H71" s="66" t="n">
        <f aca="false">IF(AND($A71="1 міс.",F71&gt;0),$J$26*$J$6+$J$27*F71,0)+IF(F71-IF(data2=1,IF(G71&gt;0.001,G71+sumproplat2,0),IF(F71&gt;sumproplat2*2,sumproplat2,F71+G71))&lt;0,$J$29,0)</f>
        <v>0</v>
      </c>
      <c r="I71" s="66" t="n">
        <f aca="false">IF(data2=1,IF(G71&gt;0.001,G71+H71+sumproplat2,0),IF(F71&gt;sumproplat2*2,sumproplat2+H71,F71+G71+H71))</f>
        <v>0</v>
      </c>
      <c r="J71" s="68" t="n">
        <f aca="false">IF(data2=1,IF((J70-sumproplat2)&gt;1,J70-sumproplat2,0),IF(J70-(sumproplat2-K70-L70)&gt;0,J70-(M70-K70-L70),0))</f>
        <v>0</v>
      </c>
      <c r="K71" s="68" t="n">
        <f aca="false">IF(data2=1,J71*(PROC2/36500)*30.42,J71*(PROC2/36000)*30)</f>
        <v>0</v>
      </c>
      <c r="L71" s="66" t="n">
        <f aca="false">IF(AND($A71="1 міс.",J71&gt;0),$J$26*$J$6+$J$27*J71,0)+IF(J71-IF(data2=1,IF(K71&gt;0.001,K71+sumproplat2,0),IF(J71&gt;sumproplat2*2,sumproplat2,J71+K71))&lt;0,$J$29,0)</f>
        <v>0</v>
      </c>
      <c r="M71" s="66" t="n">
        <f aca="false">IF(data2=1,IF(K71&gt;0.001,K71+L71+sumproplat2,0),IF(J71&gt;sumproplat2*2,sumproplat2+L71,J71+K71+L71))</f>
        <v>0</v>
      </c>
      <c r="N71" s="68" t="n">
        <f aca="false">IF(data2=1,IF((N70-sumproplat2)&gt;1,N70-sumproplat2,0),IF(N70-(sumproplat2-O70-P70)&gt;0,N70-(Q70-O70-P70),0))</f>
        <v>0</v>
      </c>
      <c r="O71" s="68" t="n">
        <f aca="false">IF(data2=1,N71*(PROC2/36500)*30.42,N71*(PROC2/36000)*30)</f>
        <v>0</v>
      </c>
      <c r="P71" s="66" t="n">
        <f aca="false">IF(AND($A71="1 міс.",N71&gt;0),$J$26*$J$6+$J$27*N71,0)+IF(N71-IF(data2=1,IF(O71&gt;0.001,O71+sumproplat2,0),IF(N71&gt;sumproplat2*2,sumproplat2,N71+O71))&lt;0,$J$29,0)</f>
        <v>0</v>
      </c>
      <c r="Q71" s="66" t="n">
        <f aca="false">IF(data2=1,IF(O71&gt;0.001,O71+P71+sumproplat2,0),IF(N71&gt;sumproplat2*2,sumproplat2+P71,N71+O71+P71))</f>
        <v>0</v>
      </c>
      <c r="R71" s="68" t="n">
        <f aca="false">IF(data2=1,IF((R70-sumproplat2)&gt;1,R70-sumproplat2,0),IF(R70-(sumproplat2-S70-T70)&gt;0,R70-(U70-S70-T70),0))</f>
        <v>0</v>
      </c>
      <c r="S71" s="68" t="n">
        <f aca="false">IF(data2=1,R71*(PROC2/36500)*30.42,R71*(PROC2/36000)*30)</f>
        <v>0</v>
      </c>
      <c r="T71" s="66" t="n">
        <f aca="false">IF(AND($A71="1 міс.",R71&gt;0),$J$26*$J$6+$J$27*R71,0)+IF(R71-IF(data2=1,IF(S71&gt;0.001,S71+sumproplat2,0),IF(R71&gt;sumproplat2*2,sumproplat2,R71+S71))&lt;0,$J$29,0)</f>
        <v>0</v>
      </c>
      <c r="U71" s="66" t="n">
        <f aca="false">IF(data2=1,IF(S71&gt;0.001,S71+T71+sumproplat2,0),IF(R71&gt;sumproplat2*2,sumproplat2+T71,R71+S71+T71))</f>
        <v>0</v>
      </c>
      <c r="V71" s="68" t="n">
        <f aca="false">IF(data2=1,IF((V70-sumproplat2)&gt;1,V70-sumproplat2,0),IF(V70-(sumproplat2-W70-X70)&gt;0,V70-(Y70-W70-X70),0))</f>
        <v>0</v>
      </c>
      <c r="W71" s="68" t="n">
        <f aca="false">IF(data2=1,V71*(PROC2/36500)*30.42,V71*(PROC2/36000)*30)</f>
        <v>0</v>
      </c>
      <c r="X71" s="66" t="n">
        <f aca="false">IF(AND($A71="1 міс.",V71&gt;0),$J$26*$J$6+$J$27*V71,0)+IF(V71-IF(data2=1,IF(W71&gt;0.001,W71+sumproplat2,0),IF(V71&gt;sumproplat2*2,sumproplat2,V71+W71))&lt;0,$J$29,0)</f>
        <v>0</v>
      </c>
      <c r="Y71" s="66" t="n">
        <f aca="false">IF(data2=1,IF(W71&gt;0.001,W71+X71+sumproplat2,0),IF(V71&gt;sumproplat2*2,sumproplat2+X71,V71+W71+X71))</f>
        <v>0</v>
      </c>
      <c r="Z71" s="68" t="n">
        <f aca="false">IF(data2=1,IF((Z70-sumproplat2)&gt;1,Z70-sumproplat2,0),IF(Z70-(sumproplat2-AA70-AB70)&gt;0,Z70-(AC70-AA70-AB70),0))</f>
        <v>0</v>
      </c>
      <c r="AA71" s="68" t="n">
        <f aca="false">IF(data2=1,Z71*(PROC2/36500)*30.42,Z71*(PROC2/36000)*30)</f>
        <v>0</v>
      </c>
      <c r="AB71" s="66" t="n">
        <f aca="false">IF(AND($A71="1 міс.",Z71&gt;0),$J$26*$J$6+$J$27*Z71,0)+IF(Z71-IF(data2=1,IF(AA71&gt;0.001,AA71+sumproplat2,0),IF(Z71&gt;sumproplat2*2,sumproplat2,Z71+AA71))&lt;0,$J$29,0)</f>
        <v>0</v>
      </c>
      <c r="AC71" s="66" t="n">
        <f aca="false">IF(data2=1,IF(AA71&gt;0.001,AA71+AB71+sumproplat2,0),IF(Z71&gt;sumproplat2*2,sumproplat2+AB71,Z71+AA71+AB71))</f>
        <v>0</v>
      </c>
      <c r="AD71" s="84"/>
      <c r="AE71" s="84"/>
      <c r="AF71" s="84"/>
      <c r="AG71" s="84"/>
      <c r="AH71" s="84"/>
      <c r="AI71" s="84"/>
      <c r="AJ71" s="84"/>
      <c r="AK71" s="84"/>
      <c r="AL71" s="84"/>
      <c r="AM71" s="84"/>
      <c r="AN71" s="84"/>
      <c r="AO71" s="84"/>
      <c r="AP71" s="84"/>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row>
    <row r="72" s="1" customFormat="true" ht="15" hidden="true" customHeight="false" outlineLevel="0" collapsed="false">
      <c r="A72" s="82" t="s">
        <v>40</v>
      </c>
      <c r="B72" s="68" t="n">
        <f aca="false">IF(data2=1,IF((B71-sumproplat2)&gt;1,B71-sumproplat2,0),IF(B71-(sumproplat2-C71-D71)&gt;0,B71-(E71-C71-D71),0))</f>
        <v>0</v>
      </c>
      <c r="C72" s="68" t="n">
        <f aca="false">IF(data2=1,B72*(PROC2/36500)*30.42,B72*(PROC2/36000)*30)</f>
        <v>0</v>
      </c>
      <c r="D72" s="66" t="n">
        <f aca="false">IF(AND($A72="1 міс.",B72&gt;0),$J$26*$J$6+$J$27*B72,0)+IF(B72-IF(data2=1,IF(C72&gt;0.001,C72+sumproplat2,0),IF(B72&gt;sumproplat2*2,sumproplat2,B72+C72))&lt;0,$J$29,0)</f>
        <v>0</v>
      </c>
      <c r="E72" s="66" t="n">
        <f aca="false">IF(data2=1,IF(C72&gt;0.001,C72+D72+sumproplat2,0),IF(B72&gt;sumproplat2*2,sumproplat2+D72,B72+C72+D72))</f>
        <v>0</v>
      </c>
      <c r="F72" s="68" t="n">
        <f aca="false">IF(data2=1,IF((F71-sumproplat2)&gt;1,F71-sumproplat2,0),IF(F71-(sumproplat2-G71-H71)&gt;0,F71-(I71-G71-H71),0))</f>
        <v>0</v>
      </c>
      <c r="G72" s="68" t="n">
        <f aca="false">IF(data2=1,F72*(PROC2/36500)*30.42,F72*(PROC2/36000)*30)</f>
        <v>0</v>
      </c>
      <c r="H72" s="66" t="n">
        <f aca="false">IF(AND($A72="1 міс.",F72&gt;0),$J$26*$J$6+$J$27*F72,0)+IF(F72-IF(data2=1,IF(G72&gt;0.001,G72+sumproplat2,0),IF(F72&gt;sumproplat2*2,sumproplat2,F72+G72))&lt;0,$J$29,0)</f>
        <v>0</v>
      </c>
      <c r="I72" s="66" t="n">
        <f aca="false">IF(data2=1,IF(G72&gt;0.001,G72+H72+sumproplat2,0),IF(F72&gt;sumproplat2*2,sumproplat2+H72,F72+G72+H72))</f>
        <v>0</v>
      </c>
      <c r="J72" s="68" t="n">
        <f aca="false">IF(data2=1,IF((J71-sumproplat2)&gt;1,J71-sumproplat2,0),IF(J71-(sumproplat2-K71-L71)&gt;0,J71-(M71-K71-L71),0))</f>
        <v>0</v>
      </c>
      <c r="K72" s="68" t="n">
        <f aca="false">IF(data2=1,J72*(PROC2/36500)*30.42,J72*(PROC2/36000)*30)</f>
        <v>0</v>
      </c>
      <c r="L72" s="66" t="n">
        <f aca="false">IF(AND($A72="1 міс.",J72&gt;0),$J$26*$J$6+$J$27*J72,0)+IF(J72-IF(data2=1,IF(K72&gt;0.001,K72+sumproplat2,0),IF(J72&gt;sumproplat2*2,sumproplat2,J72+K72))&lt;0,$J$29,0)</f>
        <v>0</v>
      </c>
      <c r="M72" s="66" t="n">
        <f aca="false">IF(data2=1,IF(K72&gt;0.001,K72+L72+sumproplat2,0),IF(J72&gt;sumproplat2*2,sumproplat2+L72,J72+K72+L72))</f>
        <v>0</v>
      </c>
      <c r="N72" s="68" t="n">
        <f aca="false">IF(data2=1,IF((N71-sumproplat2)&gt;1,N71-sumproplat2,0),IF(N71-(sumproplat2-O71-P71)&gt;0,N71-(Q71-O71-P71),0))</f>
        <v>0</v>
      </c>
      <c r="O72" s="68" t="n">
        <f aca="false">IF(data2=1,N72*(PROC2/36500)*30.42,N72*(PROC2/36000)*30)</f>
        <v>0</v>
      </c>
      <c r="P72" s="66" t="n">
        <f aca="false">IF(AND($A72="1 міс.",N72&gt;0),$J$26*$J$6+$J$27*N72,0)+IF(N72-IF(data2=1,IF(O72&gt;0.001,O72+sumproplat2,0),IF(N72&gt;sumproplat2*2,sumproplat2,N72+O72))&lt;0,$J$29,0)</f>
        <v>0</v>
      </c>
      <c r="Q72" s="66" t="n">
        <f aca="false">IF(data2=1,IF(O72&gt;0.001,O72+P72+sumproplat2,0),IF(N72&gt;sumproplat2*2,sumproplat2+P72,N72+O72+P72))</f>
        <v>0</v>
      </c>
      <c r="R72" s="68" t="n">
        <f aca="false">IF(data2=1,IF((R71-sumproplat2)&gt;1,R71-sumproplat2,0),IF(R71-(sumproplat2-S71-T71)&gt;0,R71-(U71-S71-T71),0))</f>
        <v>0</v>
      </c>
      <c r="S72" s="68" t="n">
        <f aca="false">IF(data2=1,R72*(PROC2/36500)*30.42,R72*(PROC2/36000)*30)</f>
        <v>0</v>
      </c>
      <c r="T72" s="66" t="n">
        <f aca="false">IF(AND($A72="1 міс.",R72&gt;0),$J$26*$J$6+$J$27*R72,0)+IF(R72-IF(data2=1,IF(S72&gt;0.001,S72+sumproplat2,0),IF(R72&gt;sumproplat2*2,sumproplat2,R72+S72))&lt;0,$J$29,0)</f>
        <v>0</v>
      </c>
      <c r="U72" s="66" t="n">
        <f aca="false">IF(data2=1,IF(S72&gt;0.001,S72+T72+sumproplat2,0),IF(R72&gt;sumproplat2*2,sumproplat2+T72,R72+S72+T72))</f>
        <v>0</v>
      </c>
      <c r="V72" s="68" t="n">
        <f aca="false">IF(data2=1,IF((V71-sumproplat2)&gt;1,V71-sumproplat2,0),IF(V71-(sumproplat2-W71-X71)&gt;0,V71-(Y71-W71-X71),0))</f>
        <v>0</v>
      </c>
      <c r="W72" s="68" t="n">
        <f aca="false">IF(data2=1,V72*(PROC2/36500)*30.42,V72*(PROC2/36000)*30)</f>
        <v>0</v>
      </c>
      <c r="X72" s="66" t="n">
        <f aca="false">IF(AND($A72="1 міс.",V72&gt;0),$J$26*$J$6+$J$27*V72,0)+IF(V72-IF(data2=1,IF(W72&gt;0.001,W72+sumproplat2,0),IF(V72&gt;sumproplat2*2,sumproplat2,V72+W72))&lt;0,$J$29,0)</f>
        <v>0</v>
      </c>
      <c r="Y72" s="66" t="n">
        <f aca="false">IF(data2=1,IF(W72&gt;0.001,W72+X72+sumproplat2,0),IF(V72&gt;sumproplat2*2,sumproplat2+X72,V72+W72+X72))</f>
        <v>0</v>
      </c>
      <c r="Z72" s="68" t="n">
        <f aca="false">IF(data2=1,IF((Z71-sumproplat2)&gt;1,Z71-sumproplat2,0),IF(Z71-(sumproplat2-AA71-AB71)&gt;0,Z71-(AC71-AA71-AB71),0))</f>
        <v>0</v>
      </c>
      <c r="AA72" s="68" t="n">
        <f aca="false">IF(data2=1,Z72*(PROC2/36500)*30.42,Z72*(PROC2/36000)*30)</f>
        <v>0</v>
      </c>
      <c r="AB72" s="66" t="n">
        <f aca="false">IF(AND($A72="1 міс.",Z72&gt;0),$J$26*$J$6+$J$27*Z72,0)+IF(Z72-IF(data2=1,IF(AA72&gt;0.001,AA72+sumproplat2,0),IF(Z72&gt;sumproplat2*2,sumproplat2,Z72+AA72))&lt;0,$J$29,0)</f>
        <v>0</v>
      </c>
      <c r="AC72" s="66" t="n">
        <f aca="false">IF(data2=1,IF(AA72&gt;0.001,AA72+AB72+sumproplat2,0),IF(Z72&gt;sumproplat2*2,sumproplat2+AB72,Z72+AA72+AB72))</f>
        <v>0</v>
      </c>
      <c r="AD72" s="84"/>
      <c r="AE72" s="84"/>
      <c r="AF72" s="84"/>
      <c r="AG72" s="84"/>
      <c r="AH72" s="84"/>
      <c r="AI72" s="84"/>
      <c r="AJ72" s="84"/>
      <c r="AK72" s="84"/>
      <c r="AL72" s="84"/>
      <c r="AM72" s="84"/>
      <c r="AN72" s="84"/>
      <c r="AO72" s="84"/>
      <c r="AP72" s="84"/>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row>
    <row r="73" s="1" customFormat="true" ht="15" hidden="true" customHeight="false" outlineLevel="0" collapsed="false">
      <c r="A73" s="82" t="s">
        <v>41</v>
      </c>
      <c r="B73" s="68" t="n">
        <f aca="false">IF(data2=1,IF((B72-sumproplat2)&gt;1,B72-sumproplat2,0),IF(B72-(sumproplat2-C72-D72)&gt;0,B72-(E72-C72-D72),0))</f>
        <v>0</v>
      </c>
      <c r="C73" s="68" t="n">
        <f aca="false">IF(data2=1,B73*(PROC2/36500)*30.42,B73*(PROC2/36000)*30)</f>
        <v>0</v>
      </c>
      <c r="D73" s="66" t="n">
        <f aca="false">IF(AND($A73="1 міс.",B73&gt;0),$J$26*$J$6+$J$27*B73,0)+IF(B73-IF(data2=1,IF(C73&gt;0.001,C73+sumproplat2,0),IF(B73&gt;sumproplat2*2,sumproplat2,B73+C73))&lt;0,$J$29,0)</f>
        <v>0</v>
      </c>
      <c r="E73" s="66" t="n">
        <f aca="false">IF(data2=1,IF(C73&gt;0.001,C73+D73+sumproplat2,0),IF(B73&gt;sumproplat2*2,sumproplat2+D73,B73+C73+D73))</f>
        <v>0</v>
      </c>
      <c r="F73" s="68" t="n">
        <f aca="false">IF(data2=1,IF((F72-sumproplat2)&gt;1,F72-sumproplat2,0),IF(F72-(sumproplat2-G72-H72)&gt;0,F72-(I72-G72-H72),0))</f>
        <v>0</v>
      </c>
      <c r="G73" s="68" t="n">
        <f aca="false">IF(data2=1,F73*(PROC2/36500)*30.42,F73*(PROC2/36000)*30)</f>
        <v>0</v>
      </c>
      <c r="H73" s="66" t="n">
        <f aca="false">IF(AND($A73="1 міс.",F73&gt;0),$J$26*$J$6+$J$27*F73,0)+IF(F73-IF(data2=1,IF(G73&gt;0.001,G73+sumproplat2,0),IF(F73&gt;sumproplat2*2,sumproplat2,F73+G73))&lt;0,$J$29,0)</f>
        <v>0</v>
      </c>
      <c r="I73" s="66" t="n">
        <f aca="false">IF(data2=1,IF(G73&gt;0.001,G73+H73+sumproplat2,0),IF(F73&gt;sumproplat2*2,sumproplat2+H73,F73+G73+H73))</f>
        <v>0</v>
      </c>
      <c r="J73" s="68" t="n">
        <f aca="false">IF(data2=1,IF((J72-sumproplat2)&gt;1,J72-sumproplat2,0),IF(J72-(sumproplat2-K72-L72)&gt;0,J72-(M72-K72-L72),0))</f>
        <v>0</v>
      </c>
      <c r="K73" s="68" t="n">
        <f aca="false">IF(data2=1,J73*(PROC2/36500)*30.42,J73*(PROC2/36000)*30)</f>
        <v>0</v>
      </c>
      <c r="L73" s="66" t="n">
        <f aca="false">IF(AND($A73="1 міс.",J73&gt;0),$J$26*$J$6+$J$27*J73,0)+IF(J73-IF(data2=1,IF(K73&gt;0.001,K73+sumproplat2,0),IF(J73&gt;sumproplat2*2,sumproplat2,J73+K73))&lt;0,$J$29,0)</f>
        <v>0</v>
      </c>
      <c r="M73" s="66" t="n">
        <f aca="false">IF(data2=1,IF(K73&gt;0.001,K73+L73+sumproplat2,0),IF(J73&gt;sumproplat2*2,sumproplat2+L73,J73+K73+L73))</f>
        <v>0</v>
      </c>
      <c r="N73" s="68" t="n">
        <f aca="false">IF(data2=1,IF((N72-sumproplat2)&gt;1,N72-sumproplat2,0),IF(N72-(sumproplat2-O72-P72)&gt;0,N72-(Q72-O72-P72),0))</f>
        <v>0</v>
      </c>
      <c r="O73" s="68" t="n">
        <f aca="false">IF(data2=1,N73*(PROC2/36500)*30.42,N73*(PROC2/36000)*30)</f>
        <v>0</v>
      </c>
      <c r="P73" s="66" t="n">
        <f aca="false">IF(AND($A73="1 міс.",N73&gt;0),$J$26*$J$6+$J$27*N73,0)+IF(N73-IF(data2=1,IF(O73&gt;0.001,O73+sumproplat2,0),IF(N73&gt;sumproplat2*2,sumproplat2,N73+O73))&lt;0,$J$29,0)</f>
        <v>0</v>
      </c>
      <c r="Q73" s="66" t="n">
        <f aca="false">IF(data2=1,IF(O73&gt;0.001,O73+P73+sumproplat2,0),IF(N73&gt;sumproplat2*2,sumproplat2+P73,N73+O73+P73))</f>
        <v>0</v>
      </c>
      <c r="R73" s="68" t="n">
        <f aca="false">IF(data2=1,IF((R72-sumproplat2)&gt;1,R72-sumproplat2,0),IF(R72-(sumproplat2-S72-T72)&gt;0,R72-(U72-S72-T72),0))</f>
        <v>0</v>
      </c>
      <c r="S73" s="68" t="n">
        <f aca="false">IF(data2=1,R73*(PROC2/36500)*30.42,R73*(PROC2/36000)*30)</f>
        <v>0</v>
      </c>
      <c r="T73" s="66" t="n">
        <f aca="false">IF(AND($A73="1 міс.",R73&gt;0),$J$26*$J$6+$J$27*R73,0)+IF(R73-IF(data2=1,IF(S73&gt;0.001,S73+sumproplat2,0),IF(R73&gt;sumproplat2*2,sumproplat2,R73+S73))&lt;0,$J$29,0)</f>
        <v>0</v>
      </c>
      <c r="U73" s="66" t="n">
        <f aca="false">IF(data2=1,IF(S73&gt;0.001,S73+T73+sumproplat2,0),IF(R73&gt;sumproplat2*2,sumproplat2+T73,R73+S73+T73))</f>
        <v>0</v>
      </c>
      <c r="V73" s="68" t="n">
        <f aca="false">IF(data2=1,IF((V72-sumproplat2)&gt;1,V72-sumproplat2,0),IF(V72-(sumproplat2-W72-X72)&gt;0,V72-(Y72-W72-X72),0))</f>
        <v>0</v>
      </c>
      <c r="W73" s="68" t="n">
        <f aca="false">IF(data2=1,V73*(PROC2/36500)*30.42,V73*(PROC2/36000)*30)</f>
        <v>0</v>
      </c>
      <c r="X73" s="66" t="n">
        <f aca="false">IF(AND($A73="1 міс.",V73&gt;0),$J$26*$J$6+$J$27*V73,0)+IF(V73-IF(data2=1,IF(W73&gt;0.001,W73+sumproplat2,0),IF(V73&gt;sumproplat2*2,sumproplat2,V73+W73))&lt;0,$J$29,0)</f>
        <v>0</v>
      </c>
      <c r="Y73" s="66" t="n">
        <f aca="false">IF(data2=1,IF(W73&gt;0.001,W73+X73+sumproplat2,0),IF(V73&gt;sumproplat2*2,sumproplat2+X73,V73+W73+X73))</f>
        <v>0</v>
      </c>
      <c r="Z73" s="68" t="n">
        <f aca="false">IF(data2=1,IF((Z72-sumproplat2)&gt;1,Z72-sumproplat2,0),IF(Z72-(sumproplat2-AA72-AB72)&gt;0,Z72-(AC72-AA72-AB72),0))</f>
        <v>0</v>
      </c>
      <c r="AA73" s="68" t="n">
        <f aca="false">IF(data2=1,Z73*(PROC2/36500)*30.42,Z73*(PROC2/36000)*30)</f>
        <v>0</v>
      </c>
      <c r="AB73" s="66" t="n">
        <f aca="false">IF(AND($A73="1 міс.",Z73&gt;0),$J$26*$J$6+$J$27*Z73,0)+IF(Z73-IF(data2=1,IF(AA73&gt;0.001,AA73+sumproplat2,0),IF(Z73&gt;sumproplat2*2,sumproplat2,Z73+AA73))&lt;0,$J$29,0)</f>
        <v>0</v>
      </c>
      <c r="AC73" s="66" t="n">
        <f aca="false">IF(data2=1,IF(AA73&gt;0.001,AA73+AB73+sumproplat2,0),IF(Z73&gt;sumproplat2*2,sumproplat2+AB73,Z73+AA73+AB73))</f>
        <v>0</v>
      </c>
      <c r="AD73" s="84"/>
      <c r="AE73" s="84"/>
      <c r="AF73" s="84"/>
      <c r="AG73" s="84"/>
      <c r="AH73" s="84"/>
      <c r="AI73" s="84"/>
      <c r="AJ73" s="84"/>
      <c r="AK73" s="84"/>
      <c r="AL73" s="84"/>
      <c r="AM73" s="84"/>
      <c r="AN73" s="84"/>
      <c r="AO73" s="84"/>
      <c r="AP73" s="84"/>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row>
    <row r="74" s="1" customFormat="true" ht="15" hidden="true" customHeight="false" outlineLevel="0" collapsed="false">
      <c r="A74" s="82" t="s">
        <v>42</v>
      </c>
      <c r="B74" s="68" t="n">
        <f aca="false">IF(data2=1,IF((B73-sumproplat2)&gt;1,B73-sumproplat2,0),IF(B73-(sumproplat2-C73-D73)&gt;0,B73-(E73-C73-D73),0))</f>
        <v>0</v>
      </c>
      <c r="C74" s="68" t="n">
        <f aca="false">IF(data2=1,B74*(PROC2/36500)*30.42,B74*(PROC2/36000)*30)</f>
        <v>0</v>
      </c>
      <c r="D74" s="66" t="n">
        <f aca="false">IF(AND($A74="1 міс.",B74&gt;0),$J$26*$J$6+$J$27*B74,0)+IF(B74-IF(data2=1,IF(C74&gt;0.001,C74+sumproplat2,0),IF(B74&gt;sumproplat2*2,sumproplat2,B74+C74))&lt;0,$J$29,0)</f>
        <v>0</v>
      </c>
      <c r="E74" s="66" t="n">
        <f aca="false">IF(data2=1,IF(C74&gt;0.001,C74+D74+sumproplat2,0),IF(B74&gt;sumproplat2*2,sumproplat2+D74,B74+C74+D74))</f>
        <v>0</v>
      </c>
      <c r="F74" s="68" t="n">
        <f aca="false">IF(data2=1,IF((F73-sumproplat2)&gt;1,F73-sumproplat2,0),IF(F73-(sumproplat2-G73-H73)&gt;0,F73-(I73-G73-H73),0))</f>
        <v>0</v>
      </c>
      <c r="G74" s="68" t="n">
        <f aca="false">IF(data2=1,F74*(PROC2/36500)*30.42,F74*(PROC2/36000)*30)</f>
        <v>0</v>
      </c>
      <c r="H74" s="66" t="n">
        <f aca="false">IF(AND($A74="1 міс.",F74&gt;0),$J$26*$J$6+$J$27*F74,0)+IF(F74-IF(data2=1,IF(G74&gt;0.001,G74+sumproplat2,0),IF(F74&gt;sumproplat2*2,sumproplat2,F74+G74))&lt;0,$J$29,0)</f>
        <v>0</v>
      </c>
      <c r="I74" s="66" t="n">
        <f aca="false">IF(data2=1,IF(G74&gt;0.001,G74+H74+sumproplat2,0),IF(F74&gt;sumproplat2*2,sumproplat2+H74,F74+G74+H74))</f>
        <v>0</v>
      </c>
      <c r="J74" s="68" t="n">
        <f aca="false">IF(data2=1,IF((J73-sumproplat2)&gt;1,J73-sumproplat2,0),IF(J73-(sumproplat2-K73-L73)&gt;0,J73-(M73-K73-L73),0))</f>
        <v>0</v>
      </c>
      <c r="K74" s="68" t="n">
        <f aca="false">IF(data2=1,J74*(PROC2/36500)*30.42,J74*(PROC2/36000)*30)</f>
        <v>0</v>
      </c>
      <c r="L74" s="66" t="n">
        <f aca="false">IF(AND($A74="1 міс.",J74&gt;0),$J$26*$J$6+$J$27*J74,0)+IF(J74-IF(data2=1,IF(K74&gt;0.001,K74+sumproplat2,0),IF(J74&gt;sumproplat2*2,sumproplat2,J74+K74))&lt;0,$J$29,0)</f>
        <v>0</v>
      </c>
      <c r="M74" s="66" t="n">
        <f aca="false">IF(data2=1,IF(K74&gt;0.001,K74+L74+sumproplat2,0),IF(J74&gt;sumproplat2*2,sumproplat2+L74,J74+K74+L74))</f>
        <v>0</v>
      </c>
      <c r="N74" s="68" t="n">
        <f aca="false">IF(data2=1,IF((N73-sumproplat2)&gt;1,N73-sumproplat2,0),IF(N73-(sumproplat2-O73-P73)&gt;0,N73-(Q73-O73-P73),0))</f>
        <v>0</v>
      </c>
      <c r="O74" s="68" t="n">
        <f aca="false">IF(data2=1,N74*(PROC2/36500)*30.42,N74*(PROC2/36000)*30)</f>
        <v>0</v>
      </c>
      <c r="P74" s="66" t="n">
        <f aca="false">IF(AND($A74="1 міс.",N74&gt;0),$J$26*$J$6+$J$27*N74,0)+IF(N74-IF(data2=1,IF(O74&gt;0.001,O74+sumproplat2,0),IF(N74&gt;sumproplat2*2,sumproplat2,N74+O74))&lt;0,$J$29,0)</f>
        <v>0</v>
      </c>
      <c r="Q74" s="66" t="n">
        <f aca="false">IF(data2=1,IF(O74&gt;0.001,O74+P74+sumproplat2,0),IF(N74&gt;sumproplat2*2,sumproplat2+P74,N74+O74+P74))</f>
        <v>0</v>
      </c>
      <c r="R74" s="68" t="n">
        <f aca="false">IF(data2=1,IF((R73-sumproplat2)&gt;1,R73-sumproplat2,0),IF(R73-(sumproplat2-S73-T73)&gt;0,R73-(U73-S73-T73),0))</f>
        <v>0</v>
      </c>
      <c r="S74" s="68" t="n">
        <f aca="false">IF(data2=1,R74*(PROC2/36500)*30.42,R74*(PROC2/36000)*30)</f>
        <v>0</v>
      </c>
      <c r="T74" s="66" t="n">
        <f aca="false">IF(AND($A74="1 міс.",R74&gt;0),$J$26*$J$6+$J$27*R74,0)+IF(R74-IF(data2=1,IF(S74&gt;0.001,S74+sumproplat2,0),IF(R74&gt;sumproplat2*2,sumproplat2,R74+S74))&lt;0,$J$29,0)</f>
        <v>0</v>
      </c>
      <c r="U74" s="66" t="n">
        <f aca="false">IF(data2=1,IF(S74&gt;0.001,S74+T74+sumproplat2,0),IF(R74&gt;sumproplat2*2,sumproplat2+T74,R74+S74+T74))</f>
        <v>0</v>
      </c>
      <c r="V74" s="68" t="n">
        <f aca="false">IF(data2=1,IF((V73-sumproplat2)&gt;1,V73-sumproplat2,0),IF(V73-(sumproplat2-W73-X73)&gt;0,V73-(Y73-W73-X73),0))</f>
        <v>0</v>
      </c>
      <c r="W74" s="68" t="n">
        <f aca="false">IF(data2=1,V74*(PROC2/36500)*30.42,V74*(PROC2/36000)*30)</f>
        <v>0</v>
      </c>
      <c r="X74" s="66" t="n">
        <f aca="false">IF(AND($A74="1 міс.",V74&gt;0),$J$26*$J$6+$J$27*V74,0)+IF(V74-IF(data2=1,IF(W74&gt;0.001,W74+sumproplat2,0),IF(V74&gt;sumproplat2*2,sumproplat2,V74+W74))&lt;0,$J$29,0)</f>
        <v>0</v>
      </c>
      <c r="Y74" s="66" t="n">
        <f aca="false">IF(data2=1,IF(W74&gt;0.001,W74+X74+sumproplat2,0),IF(V74&gt;sumproplat2*2,sumproplat2+X74,V74+W74+X74))</f>
        <v>0</v>
      </c>
      <c r="Z74" s="68" t="n">
        <f aca="false">IF(data2=1,IF((Z73-sumproplat2)&gt;1,Z73-sumproplat2,0),IF(Z73-(sumproplat2-AA73-AB73)&gt;0,Z73-(AC73-AA73-AB73),0))</f>
        <v>0</v>
      </c>
      <c r="AA74" s="68" t="n">
        <f aca="false">IF(data2=1,Z74*(PROC2/36500)*30.42,Z74*(PROC2/36000)*30)</f>
        <v>0</v>
      </c>
      <c r="AB74" s="66" t="n">
        <f aca="false">IF(AND($A74="1 міс.",Z74&gt;0),$J$26*$J$6+$J$27*Z74,0)+IF(Z74-IF(data2=1,IF(AA74&gt;0.001,AA74+sumproplat2,0),IF(Z74&gt;sumproplat2*2,sumproplat2,Z74+AA74))&lt;0,$J$29,0)</f>
        <v>0</v>
      </c>
      <c r="AC74" s="66" t="n">
        <f aca="false">IF(data2=1,IF(AA74&gt;0.001,AA74+AB74+sumproplat2,0),IF(Z74&gt;sumproplat2*2,sumproplat2+AB74,Z74+AA74+AB74))</f>
        <v>0</v>
      </c>
      <c r="AD74" s="84"/>
      <c r="AE74" s="84"/>
      <c r="AF74" s="84"/>
      <c r="AG74" s="84"/>
      <c r="AH74" s="84"/>
      <c r="AI74" s="84"/>
      <c r="AJ74" s="84"/>
      <c r="AK74" s="84"/>
      <c r="AL74" s="84"/>
      <c r="AM74" s="84"/>
      <c r="AN74" s="84"/>
      <c r="AO74" s="84"/>
      <c r="AP74" s="84"/>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row>
    <row r="75" s="1" customFormat="true" ht="15" hidden="true" customHeight="false" outlineLevel="0" collapsed="false">
      <c r="A75" s="82" t="s">
        <v>43</v>
      </c>
      <c r="B75" s="68" t="n">
        <f aca="false">IF(data2=1,IF((B74-sumproplat2)&gt;1,B74-sumproplat2,0),IF(B74-(sumproplat2-C74-D74)&gt;0,B74-(E74-C74-D74),0))</f>
        <v>0</v>
      </c>
      <c r="C75" s="68" t="n">
        <f aca="false">IF(data2=1,B75*(PROC2/36500)*30.42,B75*(PROC2/36000)*30)</f>
        <v>0</v>
      </c>
      <c r="D75" s="66" t="n">
        <f aca="false">IF(AND($A75="1 міс.",B75&gt;0),$J$26*$J$6+$J$27*B75,0)+IF(B75-IF(data2=1,IF(C75&gt;0.001,C75+sumproplat2,0),IF(B75&gt;sumproplat2*2,sumproplat2,B75+C75))&lt;0,$J$29,0)</f>
        <v>0</v>
      </c>
      <c r="E75" s="66" t="n">
        <f aca="false">IF(data2=1,IF(C75&gt;0.001,C75+D75+sumproplat2,0),IF(B75&gt;sumproplat2*2,sumproplat2+D75,B75+C75+D75))</f>
        <v>0</v>
      </c>
      <c r="F75" s="68" t="n">
        <f aca="false">IF(data2=1,IF((F74-sumproplat2)&gt;1,F74-sumproplat2,0),IF(F74-(sumproplat2-G74-H74)&gt;0,F74-(I74-G74-H74),0))</f>
        <v>0</v>
      </c>
      <c r="G75" s="68" t="n">
        <f aca="false">IF(data2=1,F75*(PROC2/36500)*30.42,F75*(PROC2/36000)*30)</f>
        <v>0</v>
      </c>
      <c r="H75" s="66" t="n">
        <f aca="false">IF(AND($A75="1 міс.",F75&gt;0),$J$26*$J$6+$J$27*F75,0)+IF(F75-IF(data2=1,IF(G75&gt;0.001,G75+sumproplat2,0),IF(F75&gt;sumproplat2*2,sumproplat2,F75+G75))&lt;0,$J$29,0)</f>
        <v>0</v>
      </c>
      <c r="I75" s="66" t="n">
        <f aca="false">IF(data2=1,IF(G75&gt;0.001,G75+H75+sumproplat2,0),IF(F75&gt;sumproplat2*2,sumproplat2+H75,F75+G75+H75))</f>
        <v>0</v>
      </c>
      <c r="J75" s="68" t="n">
        <f aca="false">IF(data2=1,IF((J74-sumproplat2)&gt;1,J74-sumproplat2,0),IF(J74-(sumproplat2-K74-L74)&gt;0,J74-(M74-K74-L74),0))</f>
        <v>0</v>
      </c>
      <c r="K75" s="68" t="n">
        <f aca="false">IF(data2=1,J75*(PROC2/36500)*30.42,J75*(PROC2/36000)*30)</f>
        <v>0</v>
      </c>
      <c r="L75" s="66" t="n">
        <f aca="false">IF(AND($A75="1 міс.",J75&gt;0),$J$26*$J$6+$J$27*J75,0)+IF(J75-IF(data2=1,IF(K75&gt;0.001,K75+sumproplat2,0),IF(J75&gt;sumproplat2*2,sumproplat2,J75+K75))&lt;0,$J$29,0)</f>
        <v>0</v>
      </c>
      <c r="M75" s="66" t="n">
        <f aca="false">IF(data2=1,IF(K75&gt;0.001,K75+L75+sumproplat2,0),IF(J75&gt;sumproplat2*2,sumproplat2+L75,J75+K75+L75))</f>
        <v>0</v>
      </c>
      <c r="N75" s="68" t="n">
        <f aca="false">IF(data2=1,IF((N74-sumproplat2)&gt;1,N74-sumproplat2,0),IF(N74-(sumproplat2-O74-P74)&gt;0,N74-(Q74-O74-P74),0))</f>
        <v>0</v>
      </c>
      <c r="O75" s="68" t="n">
        <f aca="false">IF(data2=1,N75*(PROC2/36500)*30.42,N75*(PROC2/36000)*30)</f>
        <v>0</v>
      </c>
      <c r="P75" s="66" t="n">
        <f aca="false">IF(AND($A75="1 міс.",N75&gt;0),$J$26*$J$6+$J$27*N75,0)+IF(N75-IF(data2=1,IF(O75&gt;0.001,O75+sumproplat2,0),IF(N75&gt;sumproplat2*2,sumproplat2,N75+O75))&lt;0,$J$29,0)</f>
        <v>0</v>
      </c>
      <c r="Q75" s="66" t="n">
        <f aca="false">IF(data2=1,IF(O75&gt;0.001,O75+P75+sumproplat2,0),IF(N75&gt;sumproplat2*2,sumproplat2+P75,N75+O75+P75))</f>
        <v>0</v>
      </c>
      <c r="R75" s="68" t="n">
        <f aca="false">IF(data2=1,IF((R74-sumproplat2)&gt;1,R74-sumproplat2,0),IF(R74-(sumproplat2-S74-T74)&gt;0,R74-(U74-S74-T74),0))</f>
        <v>0</v>
      </c>
      <c r="S75" s="68" t="n">
        <f aca="false">IF(data2=1,R75*(PROC2/36500)*30.42,R75*(PROC2/36000)*30)</f>
        <v>0</v>
      </c>
      <c r="T75" s="66" t="n">
        <f aca="false">IF(AND($A75="1 міс.",R75&gt;0),$J$26*$J$6+$J$27*R75,0)+IF(R75-IF(data2=1,IF(S75&gt;0.001,S75+sumproplat2,0),IF(R75&gt;sumproplat2*2,sumproplat2,R75+S75))&lt;0,$J$29,0)</f>
        <v>0</v>
      </c>
      <c r="U75" s="66" t="n">
        <f aca="false">IF(data2=1,IF(S75&gt;0.001,S75+T75+sumproplat2,0),IF(R75&gt;sumproplat2*2,sumproplat2+T75,R75+S75+T75))</f>
        <v>0</v>
      </c>
      <c r="V75" s="68" t="n">
        <f aca="false">IF(data2=1,IF((V74-sumproplat2)&gt;1,V74-sumproplat2,0),IF(V74-(sumproplat2-W74-X74)&gt;0,V74-(Y74-W74-X74),0))</f>
        <v>0</v>
      </c>
      <c r="W75" s="68" t="n">
        <f aca="false">IF(data2=1,V75*(PROC2/36500)*30.42,V75*(PROC2/36000)*30)</f>
        <v>0</v>
      </c>
      <c r="X75" s="66" t="n">
        <f aca="false">IF(AND($A75="1 міс.",V75&gt;0),$J$26*$J$6+$J$27*V75,0)+IF(V75-IF(data2=1,IF(W75&gt;0.001,W75+sumproplat2,0),IF(V75&gt;sumproplat2*2,sumproplat2,V75+W75))&lt;0,$J$29,0)</f>
        <v>0</v>
      </c>
      <c r="Y75" s="66" t="n">
        <f aca="false">IF(data2=1,IF(W75&gt;0.001,W75+X75+sumproplat2,0),IF(V75&gt;sumproplat2*2,sumproplat2+X75,V75+W75+X75))</f>
        <v>0</v>
      </c>
      <c r="Z75" s="68" t="n">
        <f aca="false">IF(data2=1,IF((Z74-sumproplat2)&gt;1,Z74-sumproplat2,0),IF(Z74-(sumproplat2-AA74-AB74)&gt;0,Z74-(AC74-AA74-AB74),0))</f>
        <v>0</v>
      </c>
      <c r="AA75" s="68" t="n">
        <f aca="false">IF(data2=1,Z75*(PROC2/36500)*30.42,Z75*(PROC2/36000)*30)</f>
        <v>0</v>
      </c>
      <c r="AB75" s="66" t="n">
        <f aca="false">IF(AND($A75="1 міс.",Z75&gt;0),$J$26*$J$6+$J$27*Z75,0)+IF(Z75-IF(data2=1,IF(AA75&gt;0.001,AA75+sumproplat2,0),IF(Z75&gt;sumproplat2*2,sumproplat2,Z75+AA75))&lt;0,$J$29,0)</f>
        <v>0</v>
      </c>
      <c r="AC75" s="66" t="n">
        <f aca="false">IF(data2=1,IF(AA75&gt;0.001,AA75+AB75+sumproplat2,0),IF(Z75&gt;sumproplat2*2,sumproplat2+AB75,Z75+AA75+AB75))</f>
        <v>0</v>
      </c>
      <c r="AD75" s="84"/>
      <c r="AE75" s="84"/>
      <c r="AF75" s="84"/>
      <c r="AG75" s="84"/>
      <c r="AH75" s="84"/>
      <c r="AI75" s="84"/>
      <c r="AJ75" s="84"/>
      <c r="AK75" s="84"/>
      <c r="AL75" s="84"/>
      <c r="AM75" s="84"/>
      <c r="AN75" s="84"/>
      <c r="AO75" s="84"/>
      <c r="AP75" s="84"/>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row>
    <row r="76" s="1" customFormat="true" ht="15" hidden="true" customHeight="false" outlineLevel="0" collapsed="false">
      <c r="A76" s="82" t="s">
        <v>44</v>
      </c>
      <c r="B76" s="68" t="n">
        <f aca="false">IF(data2=1,IF((B75-sumproplat2)&gt;1,B75-sumproplat2,0),IF(B75-(sumproplat2-C75-D75)&gt;0,B75-(E75-C75-D75),0))</f>
        <v>0</v>
      </c>
      <c r="C76" s="68" t="n">
        <f aca="false">IF(data2=1,B76*(PROC2/36500)*30.42,B76*(PROC2/36000)*30)</f>
        <v>0</v>
      </c>
      <c r="D76" s="66" t="n">
        <f aca="false">IF(AND($A76="1 міс.",B76&gt;0),$J$26*$J$6+$J$27*B76,0)+IF(B76-IF(data2=1,IF(C76&gt;0.001,C76+sumproplat2,0),IF(B76&gt;sumproplat2*2,sumproplat2,B76+C76))&lt;0,$J$29,0)</f>
        <v>0</v>
      </c>
      <c r="E76" s="66" t="n">
        <f aca="false">IF(data2=1,IF(C76&gt;0.001,C76+D76+sumproplat2,0),IF(B76&gt;sumproplat2*2,sumproplat2+D76,B76+C76+D76))</f>
        <v>0</v>
      </c>
      <c r="F76" s="68" t="n">
        <f aca="false">IF(data2=1,IF((F75-sumproplat2)&gt;1,F75-sumproplat2,0),IF(F75-(sumproplat2-G75-H75)&gt;0,F75-(I75-G75-H75),0))</f>
        <v>0</v>
      </c>
      <c r="G76" s="68" t="n">
        <f aca="false">IF(data2=1,F76*(PROC2/36500)*30.42,F76*(PROC2/36000)*30)</f>
        <v>0</v>
      </c>
      <c r="H76" s="66" t="n">
        <f aca="false">IF(AND($A76="1 міс.",F76&gt;0),$J$26*$J$6+$J$27*F76,0)+IF(F76-IF(data2=1,IF(G76&gt;0.001,G76+sumproplat2,0),IF(F76&gt;sumproplat2*2,sumproplat2,F76+G76))&lt;0,$J$29,0)</f>
        <v>0</v>
      </c>
      <c r="I76" s="66" t="n">
        <f aca="false">IF(data2=1,IF(G76&gt;0.001,G76+H76+sumproplat2,0),IF(F76&gt;sumproplat2*2,sumproplat2+H76,F76+G76+H76))</f>
        <v>0</v>
      </c>
      <c r="J76" s="68" t="n">
        <f aca="false">IF(data2=1,IF((J75-sumproplat2)&gt;1,J75-sumproplat2,0),IF(J75-(sumproplat2-K75-L75)&gt;0,J75-(M75-K75-L75),0))</f>
        <v>0</v>
      </c>
      <c r="K76" s="68" t="n">
        <f aca="false">IF(data2=1,J76*(PROC2/36500)*30.42,J76*(PROC2/36000)*30)</f>
        <v>0</v>
      </c>
      <c r="L76" s="66" t="n">
        <f aca="false">IF(AND($A76="1 міс.",J76&gt;0),$J$26*$J$6+$J$27*J76,0)+IF(J76-IF(data2=1,IF(K76&gt;0.001,K76+sumproplat2,0),IF(J76&gt;sumproplat2*2,sumproplat2,J76+K76))&lt;0,$J$29,0)</f>
        <v>0</v>
      </c>
      <c r="M76" s="66" t="n">
        <f aca="false">IF(data2=1,IF(K76&gt;0.001,K76+L76+sumproplat2,0),IF(J76&gt;sumproplat2*2,sumproplat2+L76,J76+K76+L76))</f>
        <v>0</v>
      </c>
      <c r="N76" s="68" t="n">
        <f aca="false">IF(data2=1,IF((N75-sumproplat2)&gt;1,N75-sumproplat2,0),IF(N75-(sumproplat2-O75-P75)&gt;0,N75-(Q75-O75-P75),0))</f>
        <v>0</v>
      </c>
      <c r="O76" s="68" t="n">
        <f aca="false">IF(data2=1,N76*(PROC2/36500)*30.42,N76*(PROC2/36000)*30)</f>
        <v>0</v>
      </c>
      <c r="P76" s="66" t="n">
        <f aca="false">IF(AND($A76="1 міс.",N76&gt;0),$J$26*$J$6+$J$27*N76,0)+IF(N76-IF(data2=1,IF(O76&gt;0.001,O76+sumproplat2,0),IF(N76&gt;sumproplat2*2,sumproplat2,N76+O76))&lt;0,$J$29,0)</f>
        <v>0</v>
      </c>
      <c r="Q76" s="66" t="n">
        <f aca="false">IF(data2=1,IF(O76&gt;0.001,O76+P76+sumproplat2,0),IF(N76&gt;sumproplat2*2,sumproplat2+P76,N76+O76+P76))</f>
        <v>0</v>
      </c>
      <c r="R76" s="68" t="n">
        <f aca="false">IF(data2=1,IF((R75-sumproplat2)&gt;1,R75-sumproplat2,0),IF(R75-(sumproplat2-S75-T75)&gt;0,R75-(U75-S75-T75),0))</f>
        <v>0</v>
      </c>
      <c r="S76" s="68" t="n">
        <f aca="false">IF(data2=1,R76*(PROC2/36500)*30.42,R76*(PROC2/36000)*30)</f>
        <v>0</v>
      </c>
      <c r="T76" s="66" t="n">
        <f aca="false">IF(AND($A76="1 міс.",R76&gt;0),$J$26*$J$6+$J$27*R76,0)+IF(R76-IF(data2=1,IF(S76&gt;0.001,S76+sumproplat2,0),IF(R76&gt;sumproplat2*2,sumproplat2,R76+S76))&lt;0,$J$29,0)</f>
        <v>0</v>
      </c>
      <c r="U76" s="66" t="n">
        <f aca="false">IF(data2=1,IF(S76&gt;0.001,S76+T76+sumproplat2,0),IF(R76&gt;sumproplat2*2,sumproplat2+T76,R76+S76+T76))</f>
        <v>0</v>
      </c>
      <c r="V76" s="68" t="n">
        <f aca="false">IF(data2=1,IF((V75-sumproplat2)&gt;1,V75-sumproplat2,0),IF(V75-(sumproplat2-W75-X75)&gt;0,V75-(Y75-W75-X75),0))</f>
        <v>0</v>
      </c>
      <c r="W76" s="68" t="n">
        <f aca="false">IF(data2=1,V76*(PROC2/36500)*30.42,V76*(PROC2/36000)*30)</f>
        <v>0</v>
      </c>
      <c r="X76" s="66" t="n">
        <f aca="false">IF(AND($A76="1 міс.",V76&gt;0),$J$26*$J$6+$J$27*V76,0)+IF(V76-IF(data2=1,IF(W76&gt;0.001,W76+sumproplat2,0),IF(V76&gt;sumproplat2*2,sumproplat2,V76+W76))&lt;0,$J$29,0)</f>
        <v>0</v>
      </c>
      <c r="Y76" s="66" t="n">
        <f aca="false">IF(data2=1,IF(W76&gt;0.001,W76+X76+sumproplat2,0),IF(V76&gt;sumproplat2*2,sumproplat2+X76,V76+W76+X76))</f>
        <v>0</v>
      </c>
      <c r="Z76" s="68" t="n">
        <f aca="false">IF(data2=1,IF((Z75-sumproplat2)&gt;1,Z75-sumproplat2,0),IF(Z75-(sumproplat2-AA75-AB75)&gt;0,Z75-(AC75-AA75-AB75),0))</f>
        <v>0</v>
      </c>
      <c r="AA76" s="68" t="n">
        <f aca="false">IF(data2=1,Z76*(PROC2/36500)*30.42,Z76*(PROC2/36000)*30)</f>
        <v>0</v>
      </c>
      <c r="AB76" s="66" t="n">
        <f aca="false">IF(AND($A76="1 міс.",Z76&gt;0),$J$26*$J$6+$J$27*Z76,0)+IF(Z76-IF(data2=1,IF(AA76&gt;0.001,AA76+sumproplat2,0),IF(Z76&gt;sumproplat2*2,sumproplat2,Z76+AA76))&lt;0,$J$29,0)</f>
        <v>0</v>
      </c>
      <c r="AC76" s="66" t="n">
        <f aca="false">IF(data2=1,IF(AA76&gt;0.001,AA76+AB76+sumproplat2,0),IF(Z76&gt;sumproplat2*2,sumproplat2+AB76,Z76+AA76+AB76))</f>
        <v>0</v>
      </c>
      <c r="AD76" s="84"/>
      <c r="AE76" s="84"/>
      <c r="AF76" s="84"/>
      <c r="AG76" s="84"/>
      <c r="AH76" s="84"/>
      <c r="AI76" s="84"/>
      <c r="AJ76" s="84"/>
      <c r="AK76" s="84"/>
      <c r="AL76" s="84"/>
      <c r="AM76" s="84"/>
      <c r="AN76" s="84"/>
      <c r="AO76" s="84"/>
      <c r="AP76" s="84"/>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row>
    <row r="77" s="1" customFormat="true" ht="15" hidden="true" customHeight="false" outlineLevel="0" collapsed="false">
      <c r="A77" s="82" t="s">
        <v>45</v>
      </c>
      <c r="B77" s="68" t="n">
        <f aca="false">IF(data2=1,IF((B76-sumproplat2)&gt;1,B76-sumproplat2,0),IF(B76-(sumproplat2-C76-D76)&gt;0,B76-(E76-C76-D76),0))</f>
        <v>0</v>
      </c>
      <c r="C77" s="68" t="n">
        <f aca="false">IF(data2=1,B77*(PROC2/36500)*30.42,B77*(PROC2/36000)*30)</f>
        <v>0</v>
      </c>
      <c r="D77" s="66" t="n">
        <f aca="false">IF(AND($A77="1 міс.",B77&gt;0),$J$26*$J$6+$J$27*B77,0)+IF(B77-IF(data2=1,IF(C77&gt;0.001,C77+sumproplat2,0),IF(B77&gt;sumproplat2*2,sumproplat2,B77+C77))&lt;0,$J$29,0)</f>
        <v>0</v>
      </c>
      <c r="E77" s="66" t="n">
        <f aca="false">IF(data2=1,IF(C77&gt;0.001,C77+D77+sumproplat2,0),IF(B77&gt;sumproplat2*2,sumproplat2+D77,B77+C77+D77))</f>
        <v>0</v>
      </c>
      <c r="F77" s="68" t="n">
        <f aca="false">IF(data2=1,IF((F76-sumproplat2)&gt;1,F76-sumproplat2,0),IF(F76-(sumproplat2-G76-H76)&gt;0,F76-(I76-G76-H76),0))</f>
        <v>0</v>
      </c>
      <c r="G77" s="68" t="n">
        <f aca="false">IF(data2=1,F77*(PROC2/36500)*30.42,F77*(PROC2/36000)*30)</f>
        <v>0</v>
      </c>
      <c r="H77" s="66" t="n">
        <f aca="false">IF(AND($A77="1 міс.",F77&gt;0),$J$26*$J$6+$J$27*F77,0)+IF(F77-IF(data2=1,IF(G77&gt;0.001,G77+sumproplat2,0),IF(F77&gt;sumproplat2*2,sumproplat2,F77+G77))&lt;0,$J$29,0)</f>
        <v>0</v>
      </c>
      <c r="I77" s="66" t="n">
        <f aca="false">IF(data2=1,IF(G77&gt;0.001,G77+H77+sumproplat2,0),IF(F77&gt;sumproplat2*2,sumproplat2+H77,F77+G77+H77))</f>
        <v>0</v>
      </c>
      <c r="J77" s="68" t="n">
        <f aca="false">IF(data2=1,IF((J76-sumproplat2)&gt;1,J76-sumproplat2,0),IF(J76-(sumproplat2-K76-L76)&gt;0,J76-(M76-K76-L76),0))</f>
        <v>0</v>
      </c>
      <c r="K77" s="68" t="n">
        <f aca="false">IF(data2=1,J77*(PROC2/36500)*30.42,J77*(PROC2/36000)*30)</f>
        <v>0</v>
      </c>
      <c r="L77" s="66" t="n">
        <f aca="false">IF(AND($A77="1 міс.",J77&gt;0),$J$26*$J$6+$J$27*J77,0)+IF(J77-IF(data2=1,IF(K77&gt;0.001,K77+sumproplat2,0),IF(J77&gt;sumproplat2*2,sumproplat2,J77+K77))&lt;0,$J$29,0)</f>
        <v>0</v>
      </c>
      <c r="M77" s="66" t="n">
        <f aca="false">IF(data2=1,IF(K77&gt;0.001,K77+L77+sumproplat2,0),IF(J77&gt;sumproplat2*2,sumproplat2+L77,J77+K77+L77))</f>
        <v>0</v>
      </c>
      <c r="N77" s="68" t="n">
        <f aca="false">IF(data2=1,IF((N76-sumproplat2)&gt;1,N76-sumproplat2,0),IF(N76-(sumproplat2-O76-P76)&gt;0,N76-(Q76-O76-P76),0))</f>
        <v>0</v>
      </c>
      <c r="O77" s="68" t="n">
        <f aca="false">IF(data2=1,N77*(PROC2/36500)*30.42,N77*(PROC2/36000)*30)</f>
        <v>0</v>
      </c>
      <c r="P77" s="66" t="n">
        <f aca="false">IF(AND($A77="1 міс.",N77&gt;0),$J$26*$J$6+$J$27*N77,0)+IF(N77-IF(data2=1,IF(O77&gt;0.001,O77+sumproplat2,0),IF(N77&gt;sumproplat2*2,sumproplat2,N77+O77))&lt;0,$J$29,0)</f>
        <v>0</v>
      </c>
      <c r="Q77" s="66" t="n">
        <f aca="false">IF(data2=1,IF(O77&gt;0.001,O77+P77+sumproplat2,0),IF(N77&gt;sumproplat2*2,sumproplat2+P77,N77+O77+P77))</f>
        <v>0</v>
      </c>
      <c r="R77" s="68" t="n">
        <f aca="false">IF(data2=1,IF((R76-sumproplat2)&gt;1,R76-sumproplat2,0),IF(R76-(sumproplat2-S76-T76)&gt;0,R76-(U76-S76-T76),0))</f>
        <v>0</v>
      </c>
      <c r="S77" s="68" t="n">
        <f aca="false">IF(data2=1,R77*(PROC2/36500)*30.42,R77*(PROC2/36000)*30)</f>
        <v>0</v>
      </c>
      <c r="T77" s="66" t="n">
        <f aca="false">IF(AND($A77="1 міс.",R77&gt;0),$J$26*$J$6+$J$27*R77,0)+IF(R77-IF(data2=1,IF(S77&gt;0.001,S77+sumproplat2,0),IF(R77&gt;sumproplat2*2,sumproplat2,R77+S77))&lt;0,$J$29,0)</f>
        <v>0</v>
      </c>
      <c r="U77" s="66" t="n">
        <f aca="false">IF(data2=1,IF(S77&gt;0.001,S77+T77+sumproplat2,0),IF(R77&gt;sumproplat2*2,sumproplat2+T77,R77+S77+T77))</f>
        <v>0</v>
      </c>
      <c r="V77" s="68" t="n">
        <f aca="false">IF(data2=1,IF((V76-sumproplat2)&gt;1,V76-sumproplat2,0),IF(V76-(sumproplat2-W76-X76)&gt;0,V76-(Y76-W76-X76),0))</f>
        <v>0</v>
      </c>
      <c r="W77" s="68" t="n">
        <f aca="false">IF(data2=1,V77*(PROC2/36500)*30.42,V77*(PROC2/36000)*30)</f>
        <v>0</v>
      </c>
      <c r="X77" s="66" t="n">
        <f aca="false">IF(AND($A77="1 міс.",V77&gt;0),$J$26*$J$6+$J$27*V77,0)+IF(V77-IF(data2=1,IF(W77&gt;0.001,W77+sumproplat2,0),IF(V77&gt;sumproplat2*2,sumproplat2,V77+W77))&lt;0,$J$29,0)</f>
        <v>0</v>
      </c>
      <c r="Y77" s="66" t="n">
        <f aca="false">IF(data2=1,IF(W77&gt;0.001,W77+X77+sumproplat2,0),IF(V77&gt;sumproplat2*2,sumproplat2+X77,V77+W77+X77))</f>
        <v>0</v>
      </c>
      <c r="Z77" s="68" t="n">
        <f aca="false">IF(data2=1,IF((Z76-sumproplat2)&gt;1,Z76-sumproplat2,0),IF(Z76-(sumproplat2-AA76-AB76)&gt;0,Z76-(AC76-AA76-AB76),0))</f>
        <v>0</v>
      </c>
      <c r="AA77" s="68" t="n">
        <f aca="false">IF(data2=1,Z77*(PROC2/36500)*30.42,Z77*(PROC2/36000)*30)</f>
        <v>0</v>
      </c>
      <c r="AB77" s="66" t="n">
        <f aca="false">IF(AND($A77="1 міс.",Z77&gt;0),$J$26*$J$6+$J$27*Z77,0)+IF(Z77-IF(data2=1,IF(AA77&gt;0.001,AA77+sumproplat2,0),IF(Z77&gt;sumproplat2*2,sumproplat2,Z77+AA77))&lt;0,$J$29,0)</f>
        <v>0</v>
      </c>
      <c r="AC77" s="66" t="n">
        <f aca="false">IF(data2=1,IF(AA77&gt;0.001,AA77+AB77+sumproplat2,0),IF(Z77&gt;sumproplat2*2,sumproplat2+AB77,Z77+AA77+AB77))</f>
        <v>0</v>
      </c>
      <c r="AD77" s="84"/>
      <c r="AE77" s="84"/>
      <c r="AF77" s="84"/>
      <c r="AG77" s="84"/>
      <c r="AH77" s="84"/>
      <c r="AI77" s="84"/>
      <c r="AJ77" s="84"/>
      <c r="AK77" s="84"/>
      <c r="AL77" s="84"/>
      <c r="AM77" s="84"/>
      <c r="AN77" s="84"/>
      <c r="AO77" s="84"/>
      <c r="AP77" s="84"/>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row>
    <row r="78" s="1" customFormat="true" ht="15" hidden="true" customHeight="false" outlineLevel="0" collapsed="false">
      <c r="A78" s="82" t="s">
        <v>46</v>
      </c>
      <c r="B78" s="68" t="n">
        <f aca="false">IF(data2=1,IF((B77-sumproplat2)&gt;1,B77-sumproplat2,0),IF(B77-(sumproplat2-C77-D77)&gt;0,B77-(E77-C77-D77),0))</f>
        <v>0</v>
      </c>
      <c r="C78" s="68" t="n">
        <f aca="false">IF(data2=1,B78*(PROC2/36500)*30.42,B78*(PROC2/36000)*30)</f>
        <v>0</v>
      </c>
      <c r="D78" s="66" t="n">
        <f aca="false">IF(AND($A78="1 міс.",B78&gt;0),$J$26*$J$6+$J$27*B78,0)+IF(B78-IF(data2=1,IF(C78&gt;0.001,C78+sumproplat2,0),IF(B78&gt;sumproplat2*2,sumproplat2,B78+C78))&lt;0,$J$29,0)</f>
        <v>0</v>
      </c>
      <c r="E78" s="66" t="n">
        <f aca="false">IF(data2=1,IF(C78&gt;0.001,C78+D78+sumproplat2,0),IF(B78&gt;sumproplat2*2,sumproplat2+D78,B78+C78+D78))</f>
        <v>0</v>
      </c>
      <c r="F78" s="68" t="n">
        <f aca="false">IF(data2=1,IF((F77-sumproplat2)&gt;1,F77-sumproplat2,0),IF(F77-(sumproplat2-G77-H77)&gt;0,F77-(I77-G77-H77),0))</f>
        <v>0</v>
      </c>
      <c r="G78" s="68" t="n">
        <f aca="false">IF(data2=1,F78*(PROC2/36500)*30.42,F78*(PROC2/36000)*30)</f>
        <v>0</v>
      </c>
      <c r="H78" s="66" t="n">
        <f aca="false">IF(AND($A78="1 міс.",F78&gt;0),$J$26*$J$6+$J$27*F78,0)+IF(F78-IF(data2=1,IF(G78&gt;0.001,G78+sumproplat2,0),IF(F78&gt;sumproplat2*2,sumproplat2,F78+G78))&lt;0,$J$29,0)</f>
        <v>0</v>
      </c>
      <c r="I78" s="66" t="n">
        <f aca="false">IF(data2=1,IF(G78&gt;0.001,G78+H78+sumproplat2,0),IF(F78&gt;sumproplat2*2,sumproplat2+H78,F78+G78+H78))</f>
        <v>0</v>
      </c>
      <c r="J78" s="68" t="n">
        <f aca="false">IF(data2=1,IF((J77-sumproplat2)&gt;1,J77-sumproplat2,0),IF(J77-(sumproplat2-K77-L77)&gt;0,J77-(M77-K77-L77),0))</f>
        <v>0</v>
      </c>
      <c r="K78" s="68" t="n">
        <f aca="false">IF(data2=1,J78*(PROC2/36500)*30.42,J78*(PROC2/36000)*30)</f>
        <v>0</v>
      </c>
      <c r="L78" s="66" t="n">
        <f aca="false">IF(AND($A78="1 міс.",J78&gt;0),$J$26*$J$6+$J$27*J78,0)+IF(J78-IF(data2=1,IF(K78&gt;0.001,K78+sumproplat2,0),IF(J78&gt;sumproplat2*2,sumproplat2,J78+K78))&lt;0,$J$29,0)</f>
        <v>0</v>
      </c>
      <c r="M78" s="66" t="n">
        <f aca="false">IF(data2=1,IF(K78&gt;0.001,K78+L78+sumproplat2,0),IF(J78&gt;sumproplat2*2,sumproplat2+L78,J78+K78+L78))</f>
        <v>0</v>
      </c>
      <c r="N78" s="68" t="n">
        <f aca="false">IF(data2=1,IF((N77-sumproplat2)&gt;1,N77-sumproplat2,0),IF(N77-(sumproplat2-O77-P77)&gt;0,N77-(Q77-O77-P77),0))</f>
        <v>0</v>
      </c>
      <c r="O78" s="68" t="n">
        <f aca="false">IF(data2=1,N78*(PROC2/36500)*30.42,N78*(PROC2/36000)*30)</f>
        <v>0</v>
      </c>
      <c r="P78" s="66" t="n">
        <f aca="false">IF(AND($A78="1 міс.",N78&gt;0),$J$26*$J$6+$J$27*N78,0)+IF(N78-IF(data2=1,IF(O78&gt;0.001,O78+sumproplat2,0),IF(N78&gt;sumproplat2*2,sumproplat2,N78+O78))&lt;0,$J$29,0)</f>
        <v>0</v>
      </c>
      <c r="Q78" s="66" t="n">
        <f aca="false">IF(data2=1,IF(O78&gt;0.001,O78+P78+sumproplat2,0),IF(N78&gt;sumproplat2*2,sumproplat2+P78,N78+O78+P78))</f>
        <v>0</v>
      </c>
      <c r="R78" s="68" t="n">
        <f aca="false">IF(data2=1,IF((R77-sumproplat2)&gt;1,R77-sumproplat2,0),IF(R77-(sumproplat2-S77-T77)&gt;0,R77-(U77-S77-T77),0))</f>
        <v>0</v>
      </c>
      <c r="S78" s="68" t="n">
        <f aca="false">IF(data2=1,R78*(PROC2/36500)*30.42,R78*(PROC2/36000)*30)</f>
        <v>0</v>
      </c>
      <c r="T78" s="66" t="n">
        <f aca="false">IF(AND($A78="1 міс.",R78&gt;0),$J$26*$J$6+$J$27*R78,0)+IF(R78-IF(data2=1,IF(S78&gt;0.001,S78+sumproplat2,0),IF(R78&gt;sumproplat2*2,sumproplat2,R78+S78))&lt;0,$J$29,0)</f>
        <v>0</v>
      </c>
      <c r="U78" s="66" t="n">
        <f aca="false">IF(data2=1,IF(S78&gt;0.001,S78+T78+sumproplat2,0),IF(R78&gt;sumproplat2*2,sumproplat2+T78,R78+S78+T78))</f>
        <v>0</v>
      </c>
      <c r="V78" s="68" t="n">
        <f aca="false">IF(data2=1,IF((V77-sumproplat2)&gt;1,V77-sumproplat2,0),IF(V77-(sumproplat2-W77-X77)&gt;0,V77-(Y77-W77-X77),0))</f>
        <v>0</v>
      </c>
      <c r="W78" s="68" t="n">
        <f aca="false">IF(data2=1,V78*(PROC2/36500)*30.42,V78*(PROC2/36000)*30)</f>
        <v>0</v>
      </c>
      <c r="X78" s="66" t="n">
        <f aca="false">IF(AND($A78="1 міс.",V78&gt;0),$J$26*$J$6+$J$27*V78,0)+IF(V78-IF(data2=1,IF(W78&gt;0.001,W78+sumproplat2,0),IF(V78&gt;sumproplat2*2,sumproplat2,V78+W78))&lt;0,$J$29,0)</f>
        <v>0</v>
      </c>
      <c r="Y78" s="66" t="n">
        <f aca="false">IF(data2=1,IF(W78&gt;0.001,W78+X78+sumproplat2,0),IF(V78&gt;sumproplat2*2,sumproplat2+X78,V78+W78+X78))</f>
        <v>0</v>
      </c>
      <c r="Z78" s="68" t="n">
        <f aca="false">IF(data2=1,IF((Z77-sumproplat2)&gt;1,Z77-sumproplat2,0),IF(Z77-(sumproplat2-AA77-AB77)&gt;0,Z77-(AC77-AA77-AB77),0))</f>
        <v>0</v>
      </c>
      <c r="AA78" s="68" t="n">
        <f aca="false">IF(data2=1,Z78*(PROC2/36500)*30.42,Z78*(PROC2/36000)*30)</f>
        <v>0</v>
      </c>
      <c r="AB78" s="66" t="n">
        <f aca="false">IF(AND($A78="1 міс.",Z78&gt;0),$J$26*$J$6+$J$27*Z78,0)+IF(Z78-IF(data2=1,IF(AA78&gt;0.001,AA78+sumproplat2,0),IF(Z78&gt;sumproplat2*2,sumproplat2,Z78+AA78))&lt;0,$J$29,0)</f>
        <v>0</v>
      </c>
      <c r="AC78" s="66" t="n">
        <f aca="false">IF(data2=1,IF(AA78&gt;0.001,AA78+AB78+sumproplat2,0),IF(Z78&gt;sumproplat2*2,sumproplat2+AB78,Z78+AA78+AB78))</f>
        <v>0</v>
      </c>
      <c r="AD78" s="84"/>
      <c r="AE78" s="84"/>
      <c r="AF78" s="84"/>
      <c r="AG78" s="84"/>
      <c r="AH78" s="84"/>
      <c r="AI78" s="84"/>
      <c r="AJ78" s="84"/>
      <c r="AK78" s="84"/>
      <c r="AL78" s="84"/>
      <c r="AM78" s="84"/>
      <c r="AN78" s="84"/>
      <c r="AO78" s="84"/>
      <c r="AP78" s="84"/>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row>
    <row r="79" s="1" customFormat="true" ht="15.75" hidden="true" customHeight="false" outlineLevel="0" collapsed="false">
      <c r="A79" s="83" t="s">
        <v>47</v>
      </c>
      <c r="B79" s="75"/>
      <c r="C79" s="76" t="n">
        <f aca="false">SUM(C67:C78)</f>
        <v>0</v>
      </c>
      <c r="D79" s="77" t="n">
        <f aca="false">SUM(D67:D78)</f>
        <v>0</v>
      </c>
      <c r="E79" s="77" t="n">
        <f aca="false">SUM(E67:E78)</f>
        <v>0</v>
      </c>
      <c r="F79" s="75"/>
      <c r="G79" s="76" t="n">
        <f aca="false">SUM(G67:G78)</f>
        <v>0</v>
      </c>
      <c r="H79" s="77" t="n">
        <f aca="false">SUM(H67:H78)</f>
        <v>0</v>
      </c>
      <c r="I79" s="77" t="n">
        <f aca="false">SUM(I67:I78)</f>
        <v>0</v>
      </c>
      <c r="J79" s="75"/>
      <c r="K79" s="76" t="n">
        <f aca="false">SUM(K67:K78)</f>
        <v>0</v>
      </c>
      <c r="L79" s="77" t="n">
        <f aca="false">SUM(L67:L78)</f>
        <v>0</v>
      </c>
      <c r="M79" s="77" t="n">
        <f aca="false">SUM(M67:M78)</f>
        <v>0</v>
      </c>
      <c r="N79" s="75"/>
      <c r="O79" s="76" t="n">
        <f aca="false">SUM(O67:O78)</f>
        <v>0</v>
      </c>
      <c r="P79" s="77" t="n">
        <f aca="false">SUM(P67:P78)</f>
        <v>0</v>
      </c>
      <c r="Q79" s="77" t="n">
        <f aca="false">SUM(Q67:Q78)</f>
        <v>0</v>
      </c>
      <c r="R79" s="75"/>
      <c r="S79" s="76" t="n">
        <f aca="false">SUM(S67:S78)</f>
        <v>0</v>
      </c>
      <c r="T79" s="77" t="n">
        <f aca="false">SUM(T67:T78)</f>
        <v>0</v>
      </c>
      <c r="U79" s="77" t="n">
        <f aca="false">SUM(U67:U78)</f>
        <v>0</v>
      </c>
      <c r="V79" s="75"/>
      <c r="W79" s="76" t="n">
        <f aca="false">SUM(W67:W78)</f>
        <v>0</v>
      </c>
      <c r="X79" s="77" t="n">
        <f aca="false">SUM(X67:X78)</f>
        <v>0</v>
      </c>
      <c r="Y79" s="77" t="n">
        <f aca="false">SUM(Y67:Y78)</f>
        <v>0</v>
      </c>
      <c r="Z79" s="75"/>
      <c r="AA79" s="76" t="n">
        <f aca="false">SUM(AA67:AA78)</f>
        <v>0</v>
      </c>
      <c r="AB79" s="77" t="n">
        <f aca="false">SUM(AB67:AB78)</f>
        <v>0</v>
      </c>
      <c r="AC79" s="77" t="n">
        <f aca="false">SUM(AC67:AC78)</f>
        <v>0</v>
      </c>
      <c r="AD79" s="84"/>
      <c r="AE79" s="84"/>
      <c r="AF79" s="84"/>
      <c r="AG79" s="84"/>
      <c r="AH79" s="84"/>
      <c r="AI79" s="84"/>
      <c r="AJ79" s="84"/>
      <c r="AK79" s="84"/>
      <c r="AL79" s="84"/>
      <c r="AM79" s="84"/>
      <c r="AN79" s="84"/>
      <c r="AO79" s="84"/>
      <c r="AP79" s="84"/>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row>
    <row r="80" s="1" customFormat="true" ht="15" hidden="false" customHeight="false" outlineLevel="0" collapsed="false">
      <c r="A80" s="85"/>
      <c r="B80" s="86"/>
      <c r="C80" s="86"/>
      <c r="D80" s="86"/>
      <c r="E80" s="86"/>
      <c r="F80" s="86"/>
      <c r="G80" s="86"/>
      <c r="H80" s="86"/>
      <c r="I80" s="86"/>
      <c r="J80" s="86"/>
      <c r="K80" s="84"/>
      <c r="L80" s="84"/>
      <c r="M80" s="84"/>
      <c r="N80" s="84"/>
      <c r="O80" s="84"/>
      <c r="P80" s="84"/>
      <c r="Q80" s="84"/>
      <c r="R80" s="84"/>
      <c r="S80" s="84"/>
      <c r="T80" s="84"/>
      <c r="U80" s="84"/>
      <c r="V80" s="84"/>
      <c r="W80" s="84"/>
      <c r="X80" s="84"/>
      <c r="Y80" s="84"/>
      <c r="Z80" s="84"/>
      <c r="AA80" s="84"/>
      <c r="AB80" s="84"/>
      <c r="AC80" s="84"/>
      <c r="AD80" s="84"/>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row>
    <row r="81" s="1" customFormat="true" ht="42.75" hidden="false" customHeight="true" outlineLevel="0" collapsed="false">
      <c r="A81" s="92" t="s">
        <v>93</v>
      </c>
      <c r="B81" s="92"/>
      <c r="C81" s="92"/>
      <c r="D81" s="92"/>
      <c r="E81" s="92"/>
      <c r="F81" s="92"/>
      <c r="G81" s="92"/>
      <c r="H81" s="92"/>
      <c r="I81" s="92"/>
      <c r="J81" s="92"/>
      <c r="K81" s="88" t="n">
        <f aca="false">K82+K83</f>
        <v>290615.091804982</v>
      </c>
      <c r="L81" s="89"/>
      <c r="M81" s="89"/>
      <c r="N81" s="84"/>
      <c r="O81" s="84"/>
      <c r="P81" s="84"/>
      <c r="Q81" s="84"/>
      <c r="R81" s="84"/>
      <c r="S81" s="84"/>
      <c r="T81" s="84"/>
      <c r="U81" s="84"/>
      <c r="V81" s="84"/>
      <c r="W81" s="84"/>
      <c r="X81" s="84"/>
      <c r="Y81" s="84"/>
      <c r="Z81" s="84"/>
      <c r="AA81" s="84"/>
      <c r="AB81" s="84"/>
      <c r="AC81" s="84"/>
      <c r="AD81" s="84"/>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row>
    <row r="82" s="1" customFormat="true" ht="30.75" hidden="false" customHeight="true" outlineLevel="0" collapsed="false">
      <c r="A82" s="92" t="s">
        <v>94</v>
      </c>
      <c r="B82" s="92"/>
      <c r="C82" s="92"/>
      <c r="D82" s="92"/>
      <c r="E82" s="92"/>
      <c r="F82" s="92"/>
      <c r="G82" s="92"/>
      <c r="H82" s="92"/>
      <c r="I82" s="92"/>
      <c r="J82" s="92"/>
      <c r="K82" s="88" t="n">
        <f aca="false">C49+G49+K49+O49+S49+W49+AA49+C64+G64+K64+O64+S64+W64+AA64+C79+G79+K79+O79+S79+W79+AA79+$J$18*sumkred2+$J$19+$J$20*sumkred2</f>
        <v>231615.091804982</v>
      </c>
      <c r="L82" s="89"/>
      <c r="M82" s="89"/>
      <c r="N82" s="89"/>
      <c r="O82" s="2"/>
      <c r="P82" s="2"/>
      <c r="Q82" s="2"/>
      <c r="R82" s="2"/>
      <c r="S82" s="3"/>
      <c r="T82" s="3"/>
      <c r="U82" s="3"/>
      <c r="V82" s="3"/>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row>
    <row r="83" s="1" customFormat="true" ht="30.75" hidden="false" customHeight="true" outlineLevel="0" collapsed="false">
      <c r="A83" s="92" t="s">
        <v>95</v>
      </c>
      <c r="B83" s="92"/>
      <c r="C83" s="92"/>
      <c r="D83" s="92"/>
      <c r="E83" s="92"/>
      <c r="F83" s="92"/>
      <c r="G83" s="92"/>
      <c r="H83" s="92"/>
      <c r="I83" s="92"/>
      <c r="J83" s="92"/>
      <c r="K83" s="88" t="n">
        <f aca="false">D49+H49+L49+P49+T49+X49+AB49+D64+H64+L64+P64+T64+X64+AB64+D79+H79+L79+P79+T79+X79+AB79-($J$18*sumkred2+$J$19+$J$20*sumkred2)</f>
        <v>59000</v>
      </c>
      <c r="L83" s="89"/>
      <c r="M83" s="89"/>
      <c r="N83" s="89"/>
      <c r="O83" s="2"/>
      <c r="P83" s="2"/>
      <c r="Q83" s="2"/>
      <c r="R83" s="2"/>
      <c r="S83" s="3"/>
      <c r="T83" s="3"/>
      <c r="U83" s="3"/>
      <c r="V83" s="3"/>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row>
    <row r="84" s="1" customFormat="true" ht="29.25" hidden="false" customHeight="true" outlineLevel="0" collapsed="false">
      <c r="A84" s="92" t="s">
        <v>63</v>
      </c>
      <c r="B84" s="92"/>
      <c r="C84" s="92"/>
      <c r="D84" s="92"/>
      <c r="E84" s="92"/>
      <c r="F84" s="92"/>
      <c r="G84" s="92"/>
      <c r="H84" s="92"/>
      <c r="I84" s="92"/>
      <c r="J84" s="92"/>
      <c r="K84" s="88" t="n">
        <f aca="false">E49+I49+M49+Q49+U49+Y49+AC49+E64+I64+M64+Q64+U64+Y64+AC64+E79+I79+M79+Q79+U79+Y79+AC79</f>
        <v>715615.091804982</v>
      </c>
      <c r="L84" s="89"/>
      <c r="M84" s="89"/>
      <c r="N84" s="89"/>
      <c r="O84" s="2"/>
      <c r="P84" s="2"/>
      <c r="Q84" s="2"/>
      <c r="R84" s="2"/>
      <c r="S84" s="3"/>
      <c r="T84" s="3"/>
      <c r="U84" s="3"/>
      <c r="V84" s="3"/>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row>
    <row r="85" s="1" customFormat="true" ht="25.5" hidden="false" customHeight="true" outlineLevel="0" collapsed="false">
      <c r="A85" s="144" t="s">
        <v>96</v>
      </c>
      <c r="B85" s="144"/>
      <c r="C85" s="144"/>
      <c r="D85" s="144"/>
      <c r="E85" s="144"/>
      <c r="F85" s="144"/>
      <c r="G85" s="144"/>
      <c r="H85" s="144"/>
      <c r="I85" s="144"/>
      <c r="J85" s="144"/>
      <c r="K85" s="145" t="e">
        <f aca="false">ЧИСТВНДОХ(C95:C335,B95:B335)</f>
        <v>#NAME?</v>
      </c>
      <c r="L85" s="89"/>
      <c r="M85" s="89"/>
      <c r="N85" s="89"/>
      <c r="O85" s="2"/>
      <c r="P85" s="2"/>
      <c r="Q85" s="2"/>
      <c r="R85" s="2"/>
      <c r="S85" s="3"/>
      <c r="T85" s="3"/>
      <c r="U85" s="3"/>
      <c r="V85" s="3"/>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row>
    <row r="86" s="1" customFormat="true" ht="45.75" hidden="false" customHeight="true" outlineLevel="0" collapsed="false">
      <c r="A86" s="92" t="s">
        <v>97</v>
      </c>
      <c r="B86" s="92"/>
      <c r="C86" s="92"/>
      <c r="D86" s="92"/>
      <c r="E86" s="92"/>
      <c r="F86" s="92"/>
      <c r="G86" s="92"/>
      <c r="H86" s="92"/>
      <c r="I86" s="92"/>
      <c r="J86" s="92"/>
      <c r="K86" s="92"/>
      <c r="L86" s="92"/>
      <c r="M86" s="92"/>
      <c r="N86" s="92"/>
      <c r="O86" s="2"/>
      <c r="P86" s="2"/>
      <c r="Q86" s="2"/>
      <c r="R86" s="2"/>
      <c r="S86" s="3"/>
      <c r="T86" s="3"/>
      <c r="U86" s="3"/>
      <c r="V86" s="3"/>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row>
    <row r="87" s="1" customFormat="true" ht="54" hidden="false" customHeight="true" outlineLevel="0" collapsed="false">
      <c r="A87" s="92" t="s">
        <v>98</v>
      </c>
      <c r="B87" s="92"/>
      <c r="C87" s="92"/>
      <c r="D87" s="92"/>
      <c r="E87" s="92"/>
      <c r="F87" s="92"/>
      <c r="G87" s="92"/>
      <c r="H87" s="92"/>
      <c r="I87" s="92"/>
      <c r="J87" s="92"/>
      <c r="K87" s="92"/>
      <c r="L87" s="92"/>
      <c r="M87" s="92"/>
      <c r="N87" s="92"/>
      <c r="O87" s="2"/>
      <c r="P87" s="2"/>
      <c r="Q87" s="2"/>
      <c r="R87" s="2"/>
      <c r="S87" s="3"/>
      <c r="T87" s="3"/>
      <c r="U87" s="3"/>
      <c r="V87" s="3"/>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row>
    <row r="88" s="1" customFormat="true" ht="39.75" hidden="false" customHeight="true" outlineLevel="0" collapsed="false">
      <c r="A88" s="92" t="s">
        <v>99</v>
      </c>
      <c r="B88" s="92"/>
      <c r="C88" s="92"/>
      <c r="D88" s="92"/>
      <c r="E88" s="92"/>
      <c r="F88" s="92"/>
      <c r="G88" s="92"/>
      <c r="H88" s="92"/>
      <c r="I88" s="92"/>
      <c r="J88" s="92"/>
      <c r="K88" s="92"/>
      <c r="L88" s="92"/>
      <c r="M88" s="92"/>
      <c r="N88" s="92"/>
      <c r="O88" s="2"/>
      <c r="P88" s="2"/>
      <c r="Q88" s="2"/>
      <c r="R88" s="2"/>
      <c r="S88" s="3"/>
      <c r="T88" s="3"/>
      <c r="U88" s="3"/>
      <c r="V88" s="3"/>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row>
    <row r="89" s="1" customFormat="true" ht="15" hidden="false" customHeight="true" outlineLevel="0" collapsed="false">
      <c r="K89" s="2"/>
      <c r="L89" s="2"/>
      <c r="M89" s="2"/>
      <c r="N89" s="2"/>
      <c r="O89" s="2"/>
      <c r="P89" s="2"/>
      <c r="Q89" s="2"/>
      <c r="R89" s="2"/>
      <c r="S89" s="3"/>
      <c r="T89" s="3"/>
      <c r="U89" s="3"/>
      <c r="V89" s="3"/>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row>
    <row r="90" s="1" customFormat="true" ht="33.75" hidden="false" customHeight="true" outlineLevel="0" collapsed="false">
      <c r="A90" s="93" t="s">
        <v>68</v>
      </c>
      <c r="B90" s="93"/>
      <c r="C90" s="146" t="n">
        <f aca="true">TODAY()</f>
        <v>46232</v>
      </c>
      <c r="D90" s="146"/>
      <c r="E90" s="146"/>
      <c r="F90" s="146"/>
      <c r="G90" s="0"/>
      <c r="H90" s="0"/>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row>
    <row r="92" s="1" customFormat="true" ht="30" hidden="false" customHeight="true" outlineLevel="0" collapsed="false">
      <c r="A92" s="95" t="s">
        <v>69</v>
      </c>
      <c r="B92" s="95"/>
      <c r="C92" s="96"/>
      <c r="D92" s="96"/>
      <c r="E92" s="96"/>
      <c r="F92" s="96"/>
      <c r="G92" s="0"/>
      <c r="H92" s="0"/>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row>
    <row r="93" s="1" customFormat="true" ht="15.75" hidden="false" customHeight="true" outlineLevel="0" collapsed="false">
      <c r="A93" s="95"/>
      <c r="B93" s="95"/>
      <c r="C93" s="93" t="s">
        <v>70</v>
      </c>
      <c r="D93" s="93"/>
      <c r="E93" s="93"/>
      <c r="F93" s="93"/>
      <c r="G93" s="0"/>
      <c r="H93" s="0"/>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row>
    <row r="95" s="1" customFormat="true" ht="15" hidden="true" customHeight="false" outlineLevel="0" collapsed="false">
      <c r="B95" s="97" t="n">
        <f aca="true">TODAY()</f>
        <v>46232</v>
      </c>
      <c r="C95" s="101" t="n">
        <f aca="false">-sumkred2+D37</f>
        <v>-391250</v>
      </c>
      <c r="G95" s="0"/>
      <c r="H95" s="0"/>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row>
    <row r="96" s="1" customFormat="true" ht="15" hidden="true" customHeight="false" outlineLevel="0" collapsed="false">
      <c r="A96" s="98" t="n">
        <v>1</v>
      </c>
      <c r="B96" s="99" t="e">
        <f aca="false">ДАТАМЕС(B95,1)</f>
        <v>#NAME?</v>
      </c>
      <c r="C96" s="100" t="n">
        <f aca="false">E37-D37</f>
        <v>5911.04166666666</v>
      </c>
      <c r="D96" s="101"/>
      <c r="F96" s="0"/>
      <c r="G96" s="0"/>
      <c r="H96" s="0"/>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row>
    <row r="97" s="1" customFormat="true" ht="15" hidden="true" customHeight="false" outlineLevel="0" collapsed="false">
      <c r="A97" s="98" t="n">
        <v>2</v>
      </c>
      <c r="B97" s="99" t="e">
        <f aca="false">ДАТАМЕС(B96,1)</f>
        <v>#NAME?</v>
      </c>
      <c r="C97" s="100" t="n">
        <f aca="false">E38</f>
        <v>10491.6328264205</v>
      </c>
      <c r="D97" s="101"/>
      <c r="F97" s="0"/>
      <c r="G97" s="0"/>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row>
    <row r="98" s="1" customFormat="true" ht="15" hidden="true" customHeight="false" outlineLevel="0" collapsed="false">
      <c r="A98" s="98" t="n">
        <v>3</v>
      </c>
      <c r="B98" s="99" t="e">
        <f aca="false">ДАТАМЕС(B97,1)</f>
        <v>#NAME?</v>
      </c>
      <c r="C98" s="100" t="n">
        <f aca="false">E39</f>
        <v>10491.6328264205</v>
      </c>
      <c r="D98" s="101"/>
      <c r="F98" s="0"/>
      <c r="G98" s="0"/>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row>
    <row r="99" s="1" customFormat="true" ht="15" hidden="true" customHeight="false" outlineLevel="0" collapsed="false">
      <c r="A99" s="98" t="n">
        <v>4</v>
      </c>
      <c r="B99" s="99" t="e">
        <f aca="false">ДАТАМЕС(B98,1)</f>
        <v>#NAME?</v>
      </c>
      <c r="C99" s="100" t="n">
        <f aca="false">E40</f>
        <v>10491.6328264205</v>
      </c>
      <c r="D99" s="101"/>
      <c r="F99" s="0"/>
      <c r="G99" s="0"/>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row>
    <row r="100" s="1" customFormat="true" ht="15" hidden="true" customHeight="false" outlineLevel="0" collapsed="false">
      <c r="A100" s="98" t="n">
        <v>5</v>
      </c>
      <c r="B100" s="99" t="e">
        <f aca="false">ДАТАМЕС(B99,1)</f>
        <v>#NAME?</v>
      </c>
      <c r="C100" s="100" t="n">
        <f aca="false">E41</f>
        <v>10491.6328264205</v>
      </c>
      <c r="D100" s="101"/>
      <c r="F100" s="0"/>
      <c r="G100" s="0"/>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row>
    <row r="101" s="1" customFormat="true" ht="15" hidden="true" customHeight="false" outlineLevel="0" collapsed="false">
      <c r="A101" s="98" t="n">
        <v>6</v>
      </c>
      <c r="B101" s="99" t="e">
        <f aca="false">ДАТАМЕС(B100,1)</f>
        <v>#NAME?</v>
      </c>
      <c r="C101" s="100" t="n">
        <f aca="false">E42</f>
        <v>10491.6328264205</v>
      </c>
      <c r="D101" s="101"/>
      <c r="F101" s="0"/>
      <c r="G101" s="0"/>
      <c r="H101" s="0"/>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row>
    <row r="102" s="1" customFormat="true" ht="15" hidden="true" customHeight="false" outlineLevel="0" collapsed="false">
      <c r="A102" s="98" t="n">
        <v>7</v>
      </c>
      <c r="B102" s="99" t="e">
        <f aca="false">ДАТАМЕС(B101,1)</f>
        <v>#NAME?</v>
      </c>
      <c r="C102" s="100" t="n">
        <f aca="false">E43</f>
        <v>10491.6328264205</v>
      </c>
      <c r="D102" s="101"/>
      <c r="F102" s="0"/>
      <c r="G102" s="0"/>
      <c r="H102" s="0"/>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row>
    <row r="103" s="1" customFormat="true" ht="15" hidden="true" customHeight="false" outlineLevel="0" collapsed="false">
      <c r="A103" s="98" t="n">
        <v>8</v>
      </c>
      <c r="B103" s="99" t="e">
        <f aca="false">ДАТАМЕС(B102,1)</f>
        <v>#NAME?</v>
      </c>
      <c r="C103" s="100" t="n">
        <f aca="false">E44</f>
        <v>10491.6328264205</v>
      </c>
      <c r="D103" s="101"/>
      <c r="F103" s="0"/>
      <c r="G103" s="0"/>
      <c r="H103" s="0"/>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row>
    <row r="104" s="1" customFormat="true" ht="15" hidden="true" customHeight="false" outlineLevel="0" collapsed="false">
      <c r="A104" s="98" t="n">
        <v>9</v>
      </c>
      <c r="B104" s="99" t="e">
        <f aca="false">ДАТАМЕС(B103,1)</f>
        <v>#NAME?</v>
      </c>
      <c r="C104" s="100" t="n">
        <f aca="false">E45</f>
        <v>10491.6328264205</v>
      </c>
      <c r="D104" s="101"/>
      <c r="F104" s="0"/>
      <c r="G104" s="0"/>
      <c r="H104" s="0"/>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row>
    <row r="105" s="1" customFormat="true" ht="15" hidden="true" customHeight="false" outlineLevel="0" collapsed="false">
      <c r="A105" s="98" t="n">
        <v>10</v>
      </c>
      <c r="B105" s="99" t="e">
        <f aca="false">ДАТАМЕС(B104,1)</f>
        <v>#NAME?</v>
      </c>
      <c r="C105" s="100" t="n">
        <f aca="false">E46</f>
        <v>10491.6328264205</v>
      </c>
      <c r="D105" s="101"/>
      <c r="F105" s="0"/>
      <c r="G105" s="0"/>
      <c r="H105" s="0"/>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row>
    <row r="106" s="1" customFormat="true" ht="15" hidden="true" customHeight="false" outlineLevel="0" collapsed="false">
      <c r="A106" s="98" t="n">
        <v>11</v>
      </c>
      <c r="B106" s="99" t="e">
        <f aca="false">ДАТАМЕС(B105,1)</f>
        <v>#NAME?</v>
      </c>
      <c r="C106" s="100" t="n">
        <f aca="false">E47</f>
        <v>10491.6328264205</v>
      </c>
      <c r="D106" s="101"/>
      <c r="E106" s="0"/>
      <c r="F106" s="0"/>
      <c r="G106" s="0"/>
      <c r="H106" s="0"/>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row>
    <row r="107" s="1" customFormat="true" ht="15" hidden="true" customHeight="false" outlineLevel="0" collapsed="false">
      <c r="A107" s="98" t="n">
        <v>12</v>
      </c>
      <c r="B107" s="99" t="e">
        <f aca="false">ДАТАМЕС(B106,1)</f>
        <v>#NAME?</v>
      </c>
      <c r="C107" s="100" t="n">
        <f aca="false">E48</f>
        <v>10491.6328264205</v>
      </c>
      <c r="D107" s="101"/>
      <c r="E107" s="0"/>
      <c r="F107" s="0"/>
      <c r="G107" s="0"/>
      <c r="H107" s="0"/>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row>
    <row r="108" s="1" customFormat="true" ht="15" hidden="true" customHeight="false" outlineLevel="0" collapsed="false">
      <c r="A108" s="1" t="n">
        <v>13</v>
      </c>
      <c r="B108" s="97" t="e">
        <f aca="false">ДАТАМЕС(B107,1)</f>
        <v>#NAME?</v>
      </c>
      <c r="C108" s="101" t="n">
        <f aca="false">I37</f>
        <v>22141.6328264205</v>
      </c>
      <c r="D108" s="101"/>
      <c r="E108" s="0"/>
      <c r="F108" s="0"/>
      <c r="G108" s="0"/>
      <c r="H108" s="0"/>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row>
    <row r="109" s="1" customFormat="true" ht="15" hidden="true" customHeight="false" outlineLevel="0" collapsed="false">
      <c r="A109" s="1" t="n">
        <v>14</v>
      </c>
      <c r="B109" s="97" t="e">
        <f aca="false">ДАТАМЕС(B108,1)</f>
        <v>#NAME?</v>
      </c>
      <c r="C109" s="101" t="n">
        <f aca="false">I38</f>
        <v>10491.6328264205</v>
      </c>
      <c r="D109" s="101"/>
      <c r="E109" s="0"/>
      <c r="F109" s="0"/>
      <c r="G109" s="0"/>
      <c r="H109" s="0"/>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row>
    <row r="110" s="1" customFormat="true" ht="15" hidden="true" customHeight="false" outlineLevel="0" collapsed="false">
      <c r="A110" s="1" t="n">
        <v>15</v>
      </c>
      <c r="B110" s="97" t="e">
        <f aca="false">ДАТАМЕС(B109,1)</f>
        <v>#NAME?</v>
      </c>
      <c r="C110" s="101" t="n">
        <f aca="false">I39</f>
        <v>10491.6328264205</v>
      </c>
      <c r="D110" s="101"/>
      <c r="E110" s="0"/>
      <c r="F110" s="0"/>
      <c r="G110" s="0"/>
      <c r="H110" s="0"/>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row>
    <row r="111" s="1" customFormat="true" ht="15" hidden="true" customHeight="false" outlineLevel="0" collapsed="false">
      <c r="A111" s="1" t="n">
        <v>16</v>
      </c>
      <c r="B111" s="97" t="e">
        <f aca="false">ДАТАМЕС(B110,1)</f>
        <v>#NAME?</v>
      </c>
      <c r="C111" s="101" t="n">
        <f aca="false">I40</f>
        <v>10491.6328264205</v>
      </c>
      <c r="D111" s="101"/>
      <c r="E111" s="0"/>
      <c r="F111" s="0"/>
      <c r="G111" s="0"/>
      <c r="H111" s="0"/>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row>
    <row r="112" s="1" customFormat="true" ht="15" hidden="true" customHeight="false" outlineLevel="0" collapsed="false">
      <c r="A112" s="1" t="n">
        <v>17</v>
      </c>
      <c r="B112" s="97" t="e">
        <f aca="false">ДАТАМЕС(B111,1)</f>
        <v>#NAME?</v>
      </c>
      <c r="C112" s="101" t="n">
        <f aca="false">I41</f>
        <v>10491.6328264205</v>
      </c>
      <c r="D112" s="101"/>
      <c r="E112" s="0"/>
      <c r="F112" s="0"/>
      <c r="G112" s="0"/>
      <c r="H112" s="0"/>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row>
    <row r="113" s="1" customFormat="true" ht="15" hidden="true" customHeight="false" outlineLevel="0" collapsed="false">
      <c r="A113" s="1" t="n">
        <v>18</v>
      </c>
      <c r="B113" s="97" t="e">
        <f aca="false">ДАТАМЕС(B112,1)</f>
        <v>#NAME?</v>
      </c>
      <c r="C113" s="101" t="n">
        <f aca="false">I42</f>
        <v>10491.6328264205</v>
      </c>
      <c r="D113" s="101"/>
      <c r="E113" s="0"/>
      <c r="F113" s="0"/>
      <c r="G113" s="0"/>
      <c r="H113" s="0"/>
      <c r="I113" s="0"/>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row>
    <row r="114" s="1" customFormat="true" ht="15" hidden="true" customHeight="false" outlineLevel="0" collapsed="false">
      <c r="A114" s="1" t="n">
        <v>19</v>
      </c>
      <c r="B114" s="97" t="e">
        <f aca="false">ДАТАМЕС(B113,1)</f>
        <v>#NAME?</v>
      </c>
      <c r="C114" s="101" t="n">
        <f aca="false">I43</f>
        <v>10491.6328264205</v>
      </c>
      <c r="D114" s="101"/>
      <c r="E114" s="0"/>
      <c r="F114" s="0"/>
      <c r="G114" s="0"/>
      <c r="H114" s="0"/>
      <c r="I114" s="0"/>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row>
    <row r="115" s="1" customFormat="true" ht="15" hidden="true" customHeight="false" outlineLevel="0" collapsed="false">
      <c r="A115" s="1" t="n">
        <v>20</v>
      </c>
      <c r="B115" s="97" t="e">
        <f aca="false">ДАТАМЕС(B114,1)</f>
        <v>#NAME?</v>
      </c>
      <c r="C115" s="101" t="n">
        <f aca="false">I44</f>
        <v>10491.6328264205</v>
      </c>
      <c r="D115" s="101"/>
      <c r="E115" s="0"/>
      <c r="F115" s="0"/>
      <c r="G115" s="0"/>
      <c r="H115" s="0"/>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row>
    <row r="116" s="1" customFormat="true" ht="15" hidden="true" customHeight="false" outlineLevel="0" collapsed="false">
      <c r="A116" s="1" t="n">
        <v>21</v>
      </c>
      <c r="B116" s="97" t="e">
        <f aca="false">ДАТАМЕС(B115,1)</f>
        <v>#NAME?</v>
      </c>
      <c r="C116" s="101" t="n">
        <f aca="false">I45</f>
        <v>10491.6328264205</v>
      </c>
      <c r="D116" s="101"/>
      <c r="E116" s="0"/>
      <c r="F116" s="0"/>
      <c r="G116" s="0"/>
      <c r="H116" s="0"/>
      <c r="I116" s="0"/>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row>
    <row r="117" s="1" customFormat="true" ht="15" hidden="true" customHeight="false" outlineLevel="0" collapsed="false">
      <c r="A117" s="1" t="n">
        <v>22</v>
      </c>
      <c r="B117" s="97" t="e">
        <f aca="false">ДАТАМЕС(B116,1)</f>
        <v>#NAME?</v>
      </c>
      <c r="C117" s="101" t="n">
        <f aca="false">I46</f>
        <v>10491.6328264205</v>
      </c>
      <c r="D117" s="101"/>
      <c r="E117" s="0"/>
      <c r="F117" s="0"/>
      <c r="G117" s="0"/>
      <c r="H117" s="0"/>
      <c r="I117" s="0"/>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row>
    <row r="118" s="1" customFormat="true" ht="15" hidden="true" customHeight="false" outlineLevel="0" collapsed="false">
      <c r="A118" s="1" t="n">
        <v>23</v>
      </c>
      <c r="B118" s="97" t="e">
        <f aca="false">ДАТАМЕС(B117,1)</f>
        <v>#NAME?</v>
      </c>
      <c r="C118" s="101" t="n">
        <f aca="false">I47</f>
        <v>10491.6328264205</v>
      </c>
      <c r="D118" s="101"/>
      <c r="E118" s="0"/>
      <c r="F118" s="0"/>
      <c r="G118" s="0"/>
      <c r="H118" s="0"/>
      <c r="I118" s="0"/>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row>
    <row r="119" s="1" customFormat="true" ht="15" hidden="true" customHeight="false" outlineLevel="0" collapsed="false">
      <c r="A119" s="1" t="n">
        <v>24</v>
      </c>
      <c r="B119" s="97" t="e">
        <f aca="false">ДАТАМЕС(B118,1)</f>
        <v>#NAME?</v>
      </c>
      <c r="C119" s="101" t="n">
        <f aca="false">I48</f>
        <v>10491.6328264205</v>
      </c>
      <c r="D119" s="101"/>
      <c r="E119" s="0"/>
      <c r="F119" s="0"/>
      <c r="G119" s="0"/>
      <c r="H119" s="0"/>
      <c r="I119" s="0"/>
      <c r="J119" s="0"/>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row>
    <row r="120" s="1" customFormat="true" ht="15" hidden="true" customHeight="false" outlineLevel="0" collapsed="false">
      <c r="A120" s="1" t="n">
        <v>25</v>
      </c>
      <c r="B120" s="97" t="e">
        <f aca="false">ДАТАМЕС(B119,1)</f>
        <v>#NAME?</v>
      </c>
      <c r="C120" s="101" t="n">
        <f aca="false">M37</f>
        <v>22141.6328264205</v>
      </c>
      <c r="D120" s="101"/>
      <c r="E120" s="0"/>
      <c r="F120" s="0"/>
      <c r="G120" s="0"/>
      <c r="H120" s="0"/>
      <c r="I120" s="0"/>
      <c r="J120" s="0"/>
      <c r="K120" s="0"/>
      <c r="L120" s="0"/>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row>
    <row r="121" s="1" customFormat="true" ht="15" hidden="true" customHeight="false" outlineLevel="0" collapsed="false">
      <c r="A121" s="1" t="n">
        <v>26</v>
      </c>
      <c r="B121" s="97" t="e">
        <f aca="false">ДАТАМЕС(B120,1)</f>
        <v>#NAME?</v>
      </c>
      <c r="C121" s="101" t="n">
        <f aca="false">M38</f>
        <v>10491.6328264205</v>
      </c>
      <c r="D121" s="101"/>
      <c r="E121" s="0"/>
      <c r="F121" s="0"/>
      <c r="G121" s="0"/>
      <c r="H121" s="0"/>
      <c r="I121" s="0"/>
      <c r="J121" s="0"/>
      <c r="K121" s="0"/>
      <c r="L121" s="0"/>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row>
    <row r="122" s="1" customFormat="true" ht="15" hidden="true" customHeight="false" outlineLevel="0" collapsed="false">
      <c r="A122" s="1" t="n">
        <v>27</v>
      </c>
      <c r="B122" s="97" t="e">
        <f aca="false">ДАТАМЕС(B121,1)</f>
        <v>#NAME?</v>
      </c>
      <c r="C122" s="101" t="n">
        <f aca="false">M39</f>
        <v>10491.6328264205</v>
      </c>
      <c r="D122" s="101"/>
      <c r="E122" s="0"/>
      <c r="F122" s="0"/>
      <c r="G122" s="0"/>
      <c r="H122" s="0"/>
      <c r="I122" s="0"/>
      <c r="J122" s="0"/>
      <c r="K122" s="0"/>
      <c r="L122" s="0"/>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row>
    <row r="123" s="1" customFormat="true" ht="15" hidden="true" customHeight="false" outlineLevel="0" collapsed="false">
      <c r="A123" s="1" t="n">
        <v>28</v>
      </c>
      <c r="B123" s="97" t="e">
        <f aca="false">ДАТАМЕС(B122,1)</f>
        <v>#NAME?</v>
      </c>
      <c r="C123" s="101" t="n">
        <f aca="false">M40</f>
        <v>10491.6328264205</v>
      </c>
      <c r="D123" s="101"/>
      <c r="E123" s="0"/>
      <c r="F123" s="0"/>
      <c r="G123" s="0"/>
      <c r="H123" s="0"/>
      <c r="I123" s="0"/>
      <c r="J123" s="0"/>
      <c r="K123" s="0"/>
      <c r="L123" s="0"/>
      <c r="M123" s="0"/>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row>
    <row r="124" s="1" customFormat="true" ht="15" hidden="true" customHeight="false" outlineLevel="0" collapsed="false">
      <c r="A124" s="1" t="n">
        <v>29</v>
      </c>
      <c r="B124" s="97" t="e">
        <f aca="false">ДАТАМЕС(B123,1)</f>
        <v>#NAME?</v>
      </c>
      <c r="C124" s="101" t="n">
        <f aca="false">M41</f>
        <v>10491.6328264205</v>
      </c>
      <c r="D124" s="101"/>
      <c r="E124" s="0"/>
      <c r="F124" s="0"/>
      <c r="G124" s="0"/>
      <c r="H124" s="0"/>
      <c r="I124" s="0"/>
      <c r="J124" s="0"/>
      <c r="K124" s="0"/>
      <c r="L124" s="0"/>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row>
    <row r="125" s="1" customFormat="true" ht="15" hidden="true" customHeight="false" outlineLevel="0" collapsed="false">
      <c r="A125" s="1" t="n">
        <v>30</v>
      </c>
      <c r="B125" s="97" t="e">
        <f aca="false">ДАТАМЕС(B124,1)</f>
        <v>#NAME?</v>
      </c>
      <c r="C125" s="101" t="n">
        <f aca="false">M42</f>
        <v>10491.6328264205</v>
      </c>
      <c r="D125" s="101"/>
      <c r="E125" s="0"/>
      <c r="F125" s="0"/>
      <c r="G125" s="0"/>
      <c r="H125" s="0"/>
      <c r="I125" s="0"/>
      <c r="J125" s="0"/>
      <c r="K125" s="0"/>
      <c r="L125" s="0"/>
      <c r="M125" s="0"/>
      <c r="N125" s="0"/>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row>
    <row r="126" s="1" customFormat="true" ht="15" hidden="true" customHeight="false" outlineLevel="0" collapsed="false">
      <c r="A126" s="1" t="n">
        <v>31</v>
      </c>
      <c r="B126" s="97" t="e">
        <f aca="false">ДАТАМЕС(B125,1)</f>
        <v>#NAME?</v>
      </c>
      <c r="C126" s="101" t="n">
        <f aca="false">M43</f>
        <v>10491.6328264205</v>
      </c>
      <c r="D126" s="101"/>
      <c r="E126" s="0"/>
      <c r="F126" s="0"/>
      <c r="G126" s="0"/>
      <c r="H126" s="0"/>
      <c r="I126" s="0"/>
      <c r="J126" s="0"/>
      <c r="K126" s="0"/>
      <c r="L126" s="0"/>
      <c r="M126" s="0"/>
      <c r="N126" s="0"/>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row>
    <row r="127" s="1" customFormat="true" ht="15" hidden="true" customHeight="false" outlineLevel="0" collapsed="false">
      <c r="A127" s="1" t="n">
        <v>32</v>
      </c>
      <c r="B127" s="97" t="e">
        <f aca="false">ДАТАМЕС(B126,1)</f>
        <v>#NAME?</v>
      </c>
      <c r="C127" s="101" t="n">
        <f aca="false">M44</f>
        <v>10491.6328264205</v>
      </c>
      <c r="D127" s="101"/>
      <c r="E127" s="0"/>
      <c r="F127" s="0"/>
      <c r="G127" s="0"/>
      <c r="H127" s="0"/>
      <c r="I127" s="0"/>
      <c r="J127" s="0"/>
      <c r="K127" s="0"/>
      <c r="L127" s="0"/>
      <c r="M127" s="0"/>
      <c r="N127" s="0"/>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row>
    <row r="128" s="1" customFormat="true" ht="15" hidden="true" customHeight="false" outlineLevel="0" collapsed="false">
      <c r="A128" s="1" t="n">
        <v>33</v>
      </c>
      <c r="B128" s="97" t="e">
        <f aca="false">ДАТАМЕС(B127,1)</f>
        <v>#NAME?</v>
      </c>
      <c r="C128" s="101" t="n">
        <f aca="false">M45</f>
        <v>10491.6328264205</v>
      </c>
      <c r="D128" s="101"/>
      <c r="E128" s="0"/>
      <c r="F128" s="0"/>
      <c r="G128" s="0"/>
      <c r="H128" s="0"/>
      <c r="I128" s="0"/>
      <c r="J128" s="0"/>
      <c r="K128" s="0"/>
      <c r="L128" s="0"/>
      <c r="M128" s="0"/>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row>
    <row r="129" s="1" customFormat="true" ht="15" hidden="true" customHeight="false" outlineLevel="0" collapsed="false">
      <c r="A129" s="1" t="n">
        <v>34</v>
      </c>
      <c r="B129" s="97" t="e">
        <f aca="false">ДАТАМЕС(B128,1)</f>
        <v>#NAME?</v>
      </c>
      <c r="C129" s="101" t="n">
        <f aca="false">M46</f>
        <v>10491.6328264205</v>
      </c>
      <c r="D129" s="101"/>
      <c r="E129" s="0"/>
      <c r="F129" s="0"/>
      <c r="G129" s="0"/>
      <c r="H129" s="0"/>
      <c r="I129" s="0"/>
      <c r="J129" s="0"/>
      <c r="K129" s="0"/>
      <c r="L129" s="0"/>
      <c r="M129" s="0"/>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row>
    <row r="130" s="1" customFormat="true" ht="15" hidden="true" customHeight="false" outlineLevel="0" collapsed="false">
      <c r="A130" s="1" t="n">
        <v>35</v>
      </c>
      <c r="B130" s="97" t="e">
        <f aca="false">ДАТАМЕС(B129,1)</f>
        <v>#NAME?</v>
      </c>
      <c r="C130" s="101" t="n">
        <f aca="false">M47</f>
        <v>10491.6328264205</v>
      </c>
      <c r="D130" s="101"/>
      <c r="E130" s="0"/>
      <c r="F130" s="0"/>
      <c r="G130" s="0"/>
      <c r="H130" s="0"/>
      <c r="I130" s="0"/>
      <c r="J130" s="0"/>
      <c r="K130" s="0"/>
      <c r="L130" s="0"/>
      <c r="M130" s="0"/>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row>
    <row r="131" s="1" customFormat="true" ht="15" hidden="true" customHeight="false" outlineLevel="0" collapsed="false">
      <c r="A131" s="1" t="n">
        <v>36</v>
      </c>
      <c r="B131" s="97" t="e">
        <f aca="false">ДАТАМЕС(B130,1)</f>
        <v>#NAME?</v>
      </c>
      <c r="C131" s="101" t="n">
        <f aca="false">M48</f>
        <v>10491.6328264205</v>
      </c>
      <c r="D131" s="101"/>
      <c r="E131" s="0"/>
      <c r="F131" s="0"/>
      <c r="G131" s="0"/>
      <c r="H131" s="0"/>
      <c r="I131" s="0"/>
      <c r="J131" s="0"/>
      <c r="K131" s="0"/>
      <c r="L131" s="0"/>
      <c r="M131" s="0"/>
      <c r="N131" s="0"/>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row>
    <row r="132" s="1" customFormat="true" ht="15" hidden="true" customHeight="false" outlineLevel="0" collapsed="false">
      <c r="A132" s="1" t="n">
        <v>37</v>
      </c>
      <c r="B132" s="97" t="e">
        <f aca="false">ДАТАМЕС(B131,1)</f>
        <v>#NAME?</v>
      </c>
      <c r="C132" s="101" t="n">
        <f aca="false">Q37</f>
        <v>22141.6328264205</v>
      </c>
      <c r="D132" s="101"/>
      <c r="E132" s="0"/>
      <c r="F132" s="0"/>
      <c r="G132" s="0"/>
      <c r="H132" s="0"/>
      <c r="I132" s="0"/>
      <c r="J132" s="0"/>
      <c r="K132" s="0"/>
      <c r="L132" s="0"/>
      <c r="M132" s="0"/>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row>
    <row r="133" s="1" customFormat="true" ht="15" hidden="true" customHeight="false" outlineLevel="0" collapsed="false">
      <c r="A133" s="1" t="n">
        <v>38</v>
      </c>
      <c r="B133" s="97" t="e">
        <f aca="false">ДАТАМЕС(B132,1)</f>
        <v>#NAME?</v>
      </c>
      <c r="C133" s="101" t="n">
        <f aca="false">Q38</f>
        <v>10491.6328264205</v>
      </c>
      <c r="D133" s="101"/>
      <c r="E133" s="0"/>
      <c r="F133" s="0"/>
      <c r="G133" s="0"/>
      <c r="H133" s="0"/>
      <c r="I133" s="0"/>
      <c r="J133" s="0"/>
      <c r="K133" s="0"/>
      <c r="L133" s="0"/>
      <c r="M133" s="0"/>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row>
    <row r="134" s="1" customFormat="true" ht="15" hidden="true" customHeight="false" outlineLevel="0" collapsed="false">
      <c r="A134" s="1" t="n">
        <v>39</v>
      </c>
      <c r="B134" s="97" t="e">
        <f aca="false">ДАТАМЕС(B133,1)</f>
        <v>#NAME?</v>
      </c>
      <c r="C134" s="101" t="n">
        <f aca="false">Q39</f>
        <v>10491.6328264205</v>
      </c>
      <c r="D134" s="101"/>
      <c r="E134" s="0"/>
      <c r="F134" s="0"/>
      <c r="G134" s="0"/>
      <c r="H134" s="0"/>
      <c r="I134" s="0"/>
      <c r="J134" s="0"/>
      <c r="K134" s="0"/>
      <c r="L134" s="0"/>
      <c r="M134" s="0"/>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row>
    <row r="135" s="1" customFormat="true" ht="15" hidden="true" customHeight="false" outlineLevel="0" collapsed="false">
      <c r="A135" s="1" t="n">
        <v>40</v>
      </c>
      <c r="B135" s="97" t="e">
        <f aca="false">ДАТАМЕС(B134,1)</f>
        <v>#NAME?</v>
      </c>
      <c r="C135" s="101" t="n">
        <f aca="false">Q40</f>
        <v>10491.6328264205</v>
      </c>
      <c r="D135" s="101"/>
      <c r="E135" s="0"/>
      <c r="F135" s="0"/>
      <c r="G135" s="0"/>
      <c r="H135" s="0"/>
      <c r="I135" s="0"/>
      <c r="J135" s="0"/>
      <c r="K135" s="0"/>
      <c r="L135" s="0"/>
      <c r="M135" s="0"/>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row>
    <row r="136" s="1" customFormat="true" ht="15" hidden="true" customHeight="false" outlineLevel="0" collapsed="false">
      <c r="A136" s="1" t="n">
        <v>41</v>
      </c>
      <c r="B136" s="97" t="e">
        <f aca="false">ДАТАМЕС(B135,1)</f>
        <v>#NAME?</v>
      </c>
      <c r="C136" s="101" t="n">
        <f aca="false">Q41</f>
        <v>10491.6328264205</v>
      </c>
      <c r="D136" s="101"/>
      <c r="E136" s="0"/>
      <c r="F136" s="0"/>
      <c r="G136" s="0"/>
      <c r="H136" s="0"/>
      <c r="I136" s="0"/>
      <c r="J136" s="0"/>
      <c r="K136" s="0"/>
      <c r="L136" s="0"/>
      <c r="M136" s="0"/>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row>
    <row r="137" s="1" customFormat="true" ht="15" hidden="true" customHeight="false" outlineLevel="0" collapsed="false">
      <c r="A137" s="1" t="n">
        <v>42</v>
      </c>
      <c r="B137" s="97" t="e">
        <f aca="false">ДАТАМЕС(B136,1)</f>
        <v>#NAME?</v>
      </c>
      <c r="C137" s="101" t="n">
        <f aca="false">Q42</f>
        <v>10491.6328264205</v>
      </c>
      <c r="D137" s="101"/>
      <c r="E137" s="0"/>
      <c r="F137" s="0"/>
      <c r="G137" s="0"/>
      <c r="H137" s="0"/>
      <c r="I137" s="0"/>
      <c r="J137" s="0"/>
      <c r="K137" s="0"/>
      <c r="L137" s="0"/>
      <c r="M137" s="0"/>
      <c r="N137" s="0"/>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row>
    <row r="138" s="1" customFormat="true" ht="15" hidden="true" customHeight="false" outlineLevel="0" collapsed="false">
      <c r="A138" s="1" t="n">
        <v>43</v>
      </c>
      <c r="B138" s="97" t="e">
        <f aca="false">ДАТАМЕС(B137,1)</f>
        <v>#NAME?</v>
      </c>
      <c r="C138" s="101" t="n">
        <f aca="false">Q43</f>
        <v>10491.6328264205</v>
      </c>
      <c r="D138" s="101"/>
      <c r="E138" s="0"/>
      <c r="F138" s="0"/>
      <c r="G138" s="0"/>
      <c r="H138" s="0"/>
      <c r="I138" s="0"/>
      <c r="J138" s="0"/>
      <c r="K138" s="0"/>
      <c r="L138" s="0"/>
      <c r="M138" s="0"/>
      <c r="N138" s="0"/>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row>
    <row r="139" s="1" customFormat="true" ht="15" hidden="true" customHeight="false" outlineLevel="0" collapsed="false">
      <c r="A139" s="1" t="n">
        <v>44</v>
      </c>
      <c r="B139" s="97" t="e">
        <f aca="false">ДАТАМЕС(B138,1)</f>
        <v>#NAME?</v>
      </c>
      <c r="C139" s="101" t="n">
        <f aca="false">Q44</f>
        <v>10491.6328264205</v>
      </c>
      <c r="D139" s="101"/>
      <c r="E139" s="0"/>
      <c r="F139" s="0"/>
      <c r="G139" s="0"/>
      <c r="H139" s="0"/>
      <c r="I139" s="0"/>
      <c r="J139" s="0"/>
      <c r="K139" s="0"/>
      <c r="L139" s="0"/>
      <c r="M139" s="0"/>
      <c r="N139" s="0"/>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row>
    <row r="140" s="1" customFormat="true" ht="15" hidden="true" customHeight="false" outlineLevel="0" collapsed="false">
      <c r="A140" s="1" t="n">
        <v>45</v>
      </c>
      <c r="B140" s="97" t="e">
        <f aca="false">ДАТАМЕС(B139,1)</f>
        <v>#NAME?</v>
      </c>
      <c r="C140" s="101" t="n">
        <f aca="false">Q45</f>
        <v>10491.6328264205</v>
      </c>
      <c r="D140" s="101"/>
      <c r="E140" s="0"/>
      <c r="F140" s="0"/>
      <c r="G140" s="0"/>
      <c r="H140" s="0"/>
      <c r="I140" s="0"/>
      <c r="J140" s="0"/>
      <c r="K140" s="0"/>
      <c r="L140" s="0"/>
      <c r="M140" s="0"/>
      <c r="N140" s="0"/>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row>
    <row r="141" s="1" customFormat="true" ht="15" hidden="true" customHeight="false" outlineLevel="0" collapsed="false">
      <c r="A141" s="1" t="n">
        <v>46</v>
      </c>
      <c r="B141" s="97" t="e">
        <f aca="false">ДАТАМЕС(B140,1)</f>
        <v>#NAME?</v>
      </c>
      <c r="C141" s="101" t="n">
        <f aca="false">Q46</f>
        <v>10491.6328264205</v>
      </c>
      <c r="D141" s="101"/>
      <c r="E141" s="0"/>
      <c r="F141" s="0"/>
      <c r="G141" s="0"/>
      <c r="H141" s="0"/>
      <c r="I141" s="0"/>
      <c r="J141" s="0"/>
      <c r="K141" s="0"/>
      <c r="L141" s="0"/>
      <c r="M141" s="0"/>
      <c r="N141" s="0"/>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row>
    <row r="142" s="1" customFormat="true" ht="15" hidden="true" customHeight="false" outlineLevel="0" collapsed="false">
      <c r="A142" s="1" t="n">
        <v>47</v>
      </c>
      <c r="B142" s="97" t="e">
        <f aca="false">ДАТАМЕС(B141,1)</f>
        <v>#NAME?</v>
      </c>
      <c r="C142" s="101" t="n">
        <f aca="false">Q47</f>
        <v>10491.6328264205</v>
      </c>
      <c r="D142" s="101"/>
      <c r="E142" s="0"/>
      <c r="F142" s="0"/>
      <c r="G142" s="0"/>
      <c r="H142" s="0"/>
      <c r="I142" s="0"/>
      <c r="J142" s="0"/>
      <c r="K142" s="0"/>
      <c r="L142" s="0"/>
      <c r="M142" s="0"/>
      <c r="N142" s="0"/>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row>
    <row r="143" s="1" customFormat="true" ht="15" hidden="true" customHeight="false" outlineLevel="0" collapsed="false">
      <c r="A143" s="1" t="n">
        <v>48</v>
      </c>
      <c r="B143" s="97" t="e">
        <f aca="false">ДАТАМЕС(B142,1)</f>
        <v>#NAME?</v>
      </c>
      <c r="C143" s="101" t="n">
        <f aca="false">Q48</f>
        <v>10491.6328264205</v>
      </c>
      <c r="D143" s="101"/>
      <c r="E143" s="0"/>
      <c r="F143" s="0"/>
      <c r="G143" s="0"/>
      <c r="H143" s="0"/>
      <c r="I143" s="0"/>
      <c r="J143" s="0"/>
      <c r="K143" s="0"/>
      <c r="L143" s="0"/>
      <c r="M143" s="0"/>
      <c r="N143" s="0"/>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row>
    <row r="144" s="1" customFormat="true" ht="15" hidden="true" customHeight="false" outlineLevel="0" collapsed="false">
      <c r="A144" s="1" t="n">
        <v>49</v>
      </c>
      <c r="B144" s="97" t="e">
        <f aca="false">ДАТАМЕС(B143,1)</f>
        <v>#NAME?</v>
      </c>
      <c r="C144" s="101" t="n">
        <f aca="false">U37</f>
        <v>22141.6328264205</v>
      </c>
      <c r="D144" s="101"/>
      <c r="E144" s="0"/>
      <c r="F144" s="0"/>
      <c r="G144" s="0"/>
      <c r="H144" s="0"/>
      <c r="I144" s="0"/>
      <c r="J144" s="0"/>
      <c r="K144" s="0"/>
      <c r="L144" s="0"/>
      <c r="M144" s="0"/>
      <c r="N144" s="0"/>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row>
    <row r="145" s="1" customFormat="true" ht="15" hidden="true" customHeight="false" outlineLevel="0" collapsed="false">
      <c r="A145" s="1" t="n">
        <v>50</v>
      </c>
      <c r="B145" s="97" t="e">
        <f aca="false">ДАТАМЕС(B144,1)</f>
        <v>#NAME?</v>
      </c>
      <c r="C145" s="101" t="n">
        <f aca="false">U38</f>
        <v>10491.6328264205</v>
      </c>
      <c r="D145" s="101"/>
      <c r="E145" s="0"/>
      <c r="F145" s="0"/>
      <c r="G145" s="0"/>
      <c r="H145" s="0"/>
      <c r="I145" s="0"/>
      <c r="J145" s="0"/>
      <c r="K145" s="0"/>
      <c r="L145" s="0"/>
      <c r="M145" s="0"/>
      <c r="N145" s="0"/>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row>
    <row r="146" s="1" customFormat="true" ht="15" hidden="true" customHeight="false" outlineLevel="0" collapsed="false">
      <c r="A146" s="1" t="n">
        <v>51</v>
      </c>
      <c r="B146" s="97" t="e">
        <f aca="false">ДАТАМЕС(B145,1)</f>
        <v>#NAME?</v>
      </c>
      <c r="C146" s="101" t="n">
        <f aca="false">U39</f>
        <v>10491.6328264205</v>
      </c>
      <c r="D146" s="101"/>
      <c r="E146" s="0"/>
      <c r="F146" s="0"/>
      <c r="G146" s="0"/>
      <c r="H146" s="0"/>
      <c r="I146" s="0"/>
      <c r="J146" s="0"/>
      <c r="K146" s="0"/>
      <c r="L146" s="0"/>
      <c r="M146" s="0"/>
      <c r="N146" s="0"/>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row>
    <row r="147" s="1" customFormat="true" ht="15" hidden="true" customHeight="false" outlineLevel="0" collapsed="false">
      <c r="A147" s="1" t="n">
        <v>52</v>
      </c>
      <c r="B147" s="97" t="e">
        <f aca="false">ДАТАМЕС(B146,1)</f>
        <v>#NAME?</v>
      </c>
      <c r="C147" s="101" t="n">
        <f aca="false">U40</f>
        <v>10491.6328264205</v>
      </c>
      <c r="D147" s="101"/>
      <c r="E147" s="0"/>
      <c r="F147" s="0"/>
      <c r="G147" s="0"/>
      <c r="H147" s="0"/>
      <c r="I147" s="0"/>
      <c r="J147" s="0"/>
      <c r="K147" s="0"/>
      <c r="L147" s="0"/>
      <c r="M147" s="0"/>
      <c r="N147" s="0"/>
      <c r="O147" s="0"/>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row>
    <row r="148" s="1" customFormat="true" ht="15" hidden="true" customHeight="false" outlineLevel="0" collapsed="false">
      <c r="A148" s="1" t="n">
        <v>53</v>
      </c>
      <c r="B148" s="97" t="e">
        <f aca="false">ДАТАМЕС(B147,1)</f>
        <v>#NAME?</v>
      </c>
      <c r="C148" s="101" t="n">
        <f aca="false">U41</f>
        <v>10491.6328264205</v>
      </c>
      <c r="D148" s="101"/>
      <c r="E148" s="0"/>
      <c r="F148" s="0"/>
      <c r="G148" s="0"/>
      <c r="H148" s="0"/>
      <c r="I148" s="0"/>
      <c r="J148" s="0"/>
      <c r="K148" s="0"/>
      <c r="L148" s="0"/>
      <c r="M148" s="0"/>
      <c r="N148" s="0"/>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row>
    <row r="149" s="1" customFormat="true" ht="15" hidden="true" customHeight="false" outlineLevel="0" collapsed="false">
      <c r="A149" s="1" t="n">
        <v>54</v>
      </c>
      <c r="B149" s="97" t="e">
        <f aca="false">ДАТАМЕС(B148,1)</f>
        <v>#NAME?</v>
      </c>
      <c r="C149" s="101" t="n">
        <f aca="false">U42</f>
        <v>10491.6328264205</v>
      </c>
      <c r="D149" s="101"/>
      <c r="E149" s="0"/>
      <c r="F149" s="0"/>
      <c r="G149" s="0"/>
      <c r="H149" s="0"/>
      <c r="I149" s="0"/>
      <c r="J149" s="0"/>
      <c r="K149" s="0"/>
      <c r="L149" s="0"/>
      <c r="M149" s="0"/>
      <c r="N149" s="0"/>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row>
    <row r="150" s="1" customFormat="true" ht="15" hidden="true" customHeight="false" outlineLevel="0" collapsed="false">
      <c r="A150" s="1" t="n">
        <v>55</v>
      </c>
      <c r="B150" s="97" t="e">
        <f aca="false">ДАТАМЕС(B149,1)</f>
        <v>#NAME?</v>
      </c>
      <c r="C150" s="101" t="n">
        <f aca="false">U43</f>
        <v>10491.6328264205</v>
      </c>
      <c r="D150" s="101"/>
      <c r="E150" s="0"/>
      <c r="F150" s="0"/>
      <c r="G150" s="0"/>
      <c r="H150" s="0"/>
      <c r="I150" s="0"/>
      <c r="J150" s="0"/>
      <c r="K150" s="0"/>
      <c r="L150" s="0"/>
      <c r="M150" s="0"/>
      <c r="N150" s="0"/>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row>
    <row r="151" s="1" customFormat="true" ht="15" hidden="true" customHeight="false" outlineLevel="0" collapsed="false">
      <c r="A151" s="1" t="n">
        <v>56</v>
      </c>
      <c r="B151" s="97" t="e">
        <f aca="false">ДАТАМЕС(B150,1)</f>
        <v>#NAME?</v>
      </c>
      <c r="C151" s="101" t="n">
        <f aca="false">U44</f>
        <v>10491.6328264205</v>
      </c>
      <c r="D151" s="101"/>
      <c r="E151" s="0"/>
      <c r="F151" s="0"/>
      <c r="G151" s="0"/>
      <c r="H151" s="0"/>
      <c r="I151" s="0"/>
      <c r="J151" s="0"/>
      <c r="K151" s="0"/>
      <c r="L151" s="0"/>
      <c r="M151" s="0"/>
      <c r="N151" s="0"/>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row>
    <row r="152" s="1" customFormat="true" ht="15" hidden="true" customHeight="false" outlineLevel="0" collapsed="false">
      <c r="A152" s="1" t="n">
        <v>57</v>
      </c>
      <c r="B152" s="97" t="e">
        <f aca="false">ДАТАМЕС(B151,1)</f>
        <v>#NAME?</v>
      </c>
      <c r="C152" s="101" t="n">
        <f aca="false">U45</f>
        <v>10491.6328264205</v>
      </c>
      <c r="D152" s="101"/>
      <c r="E152" s="0"/>
      <c r="F152" s="0"/>
      <c r="G152" s="0"/>
      <c r="H152" s="0"/>
      <c r="I152" s="0"/>
      <c r="J152" s="0"/>
      <c r="K152" s="0"/>
      <c r="L152" s="0"/>
      <c r="M152" s="0"/>
      <c r="N152" s="0"/>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row>
    <row r="153" s="1" customFormat="true" ht="15" hidden="true" customHeight="false" outlineLevel="0" collapsed="false">
      <c r="A153" s="1" t="n">
        <v>58</v>
      </c>
      <c r="B153" s="97" t="e">
        <f aca="false">ДАТАМЕС(B152,1)</f>
        <v>#NAME?</v>
      </c>
      <c r="C153" s="101" t="n">
        <f aca="false">U46</f>
        <v>10491.6328264205</v>
      </c>
      <c r="D153" s="101"/>
      <c r="E153" s="0"/>
      <c r="F153" s="0"/>
      <c r="G153" s="0"/>
      <c r="H153" s="0"/>
      <c r="I153" s="0"/>
      <c r="J153" s="0"/>
      <c r="K153" s="0"/>
      <c r="L153" s="0"/>
      <c r="M153" s="0"/>
      <c r="N153" s="0"/>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row>
    <row r="154" s="1" customFormat="true" ht="15" hidden="true" customHeight="false" outlineLevel="0" collapsed="false">
      <c r="A154" s="1" t="n">
        <v>59</v>
      </c>
      <c r="B154" s="97" t="e">
        <f aca="false">ДАТАМЕС(B153,1)</f>
        <v>#NAME?</v>
      </c>
      <c r="C154" s="101" t="n">
        <f aca="false">U47</f>
        <v>10491.6328264205</v>
      </c>
      <c r="D154" s="101"/>
      <c r="E154" s="0"/>
      <c r="F154" s="0"/>
      <c r="G154" s="0"/>
      <c r="H154" s="0"/>
      <c r="I154" s="0"/>
      <c r="J154" s="0"/>
      <c r="K154" s="0"/>
      <c r="L154" s="0"/>
      <c r="M154" s="0"/>
      <c r="N154" s="0"/>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row>
    <row r="155" s="1" customFormat="true" ht="15" hidden="true" customHeight="false" outlineLevel="0" collapsed="false">
      <c r="A155" s="1" t="n">
        <v>60</v>
      </c>
      <c r="B155" s="97" t="e">
        <f aca="false">ДАТАМЕС(B154,1)</f>
        <v>#NAME?</v>
      </c>
      <c r="C155" s="101" t="n">
        <f aca="false">U48</f>
        <v>20839.3462059242</v>
      </c>
      <c r="D155" s="101"/>
      <c r="E155" s="0"/>
      <c r="F155" s="0"/>
      <c r="G155" s="0"/>
      <c r="H155" s="0"/>
      <c r="I155" s="0"/>
      <c r="J155" s="0"/>
      <c r="K155" s="0"/>
      <c r="L155" s="0"/>
      <c r="M155" s="0"/>
      <c r="N155" s="0"/>
      <c r="O155" s="0"/>
      <c r="P155" s="0"/>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row>
    <row r="156" s="1" customFormat="true" ht="15" hidden="true" customHeight="false" outlineLevel="0" collapsed="false">
      <c r="A156" s="1" t="n">
        <v>61</v>
      </c>
      <c r="B156" s="97" t="e">
        <f aca="false">ДАТАМЕС(B155,1)</f>
        <v>#NAME?</v>
      </c>
      <c r="C156" s="101" t="n">
        <f aca="false">Y37</f>
        <v>0</v>
      </c>
      <c r="D156" s="101"/>
      <c r="E156" s="0"/>
      <c r="F156" s="0"/>
      <c r="G156" s="0"/>
      <c r="H156" s="0"/>
      <c r="I156" s="0"/>
      <c r="J156" s="0"/>
      <c r="K156" s="0"/>
      <c r="L156" s="0"/>
      <c r="M156" s="0"/>
      <c r="N156" s="0"/>
      <c r="O156" s="0"/>
      <c r="P156" s="0"/>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row>
    <row r="157" s="1" customFormat="true" ht="15" hidden="true" customHeight="false" outlineLevel="0" collapsed="false">
      <c r="A157" s="1" t="n">
        <v>62</v>
      </c>
      <c r="B157" s="97" t="e">
        <f aca="false">ДАТАМЕС(B156,1)</f>
        <v>#NAME?</v>
      </c>
      <c r="C157" s="101" t="n">
        <f aca="false">Y38</f>
        <v>0</v>
      </c>
      <c r="D157" s="101"/>
      <c r="E157" s="0"/>
      <c r="F157" s="0"/>
      <c r="G157" s="0"/>
      <c r="H157" s="0"/>
      <c r="I157" s="0"/>
      <c r="J157" s="0"/>
      <c r="K157" s="0"/>
      <c r="L157" s="0"/>
      <c r="M157" s="0"/>
      <c r="N157" s="0"/>
      <c r="O157" s="0"/>
      <c r="P157" s="0"/>
      <c r="Q157" s="0"/>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row>
    <row r="158" s="1" customFormat="true" ht="15" hidden="true" customHeight="false" outlineLevel="0" collapsed="false">
      <c r="A158" s="1" t="n">
        <v>63</v>
      </c>
      <c r="B158" s="97" t="e">
        <f aca="false">ДАТАМЕС(B157,1)</f>
        <v>#NAME?</v>
      </c>
      <c r="C158" s="101" t="n">
        <f aca="false">Y39</f>
        <v>0</v>
      </c>
      <c r="D158" s="101"/>
      <c r="E158" s="0"/>
      <c r="F158" s="0"/>
      <c r="G158" s="0"/>
      <c r="H158" s="0"/>
      <c r="I158" s="0"/>
      <c r="J158" s="0"/>
      <c r="K158" s="0"/>
      <c r="L158" s="0"/>
      <c r="M158" s="0"/>
      <c r="N158" s="0"/>
      <c r="O158" s="0"/>
      <c r="P158" s="0"/>
      <c r="Q158" s="0"/>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row>
    <row r="159" s="1" customFormat="true" ht="15" hidden="true" customHeight="false" outlineLevel="0" collapsed="false">
      <c r="A159" s="1" t="n">
        <v>64</v>
      </c>
      <c r="B159" s="97" t="e">
        <f aca="false">ДАТАМЕС(B158,1)</f>
        <v>#NAME?</v>
      </c>
      <c r="C159" s="101" t="n">
        <f aca="false">Y40</f>
        <v>0</v>
      </c>
      <c r="D159" s="101"/>
      <c r="E159" s="0"/>
      <c r="F159" s="0"/>
      <c r="G159" s="0"/>
      <c r="H159" s="0"/>
      <c r="I159" s="0"/>
      <c r="J159" s="0"/>
      <c r="K159" s="0"/>
      <c r="L159" s="0"/>
      <c r="M159" s="0"/>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row>
    <row r="160" s="1" customFormat="true" ht="15" hidden="true" customHeight="false" outlineLevel="0" collapsed="false">
      <c r="A160" s="1" t="n">
        <v>65</v>
      </c>
      <c r="B160" s="97" t="e">
        <f aca="false">ДАТАМЕС(B159,1)</f>
        <v>#NAME?</v>
      </c>
      <c r="C160" s="101" t="n">
        <f aca="false">Y41</f>
        <v>0</v>
      </c>
      <c r="D160" s="101"/>
      <c r="E160" s="0"/>
      <c r="F160" s="0"/>
      <c r="G160" s="0"/>
      <c r="H160" s="0"/>
      <c r="I160" s="0"/>
      <c r="J160" s="0"/>
      <c r="K160" s="0"/>
      <c r="L160" s="0"/>
      <c r="M160" s="0"/>
      <c r="N160" s="0"/>
      <c r="O160" s="0"/>
      <c r="P160" s="0"/>
      <c r="Q160" s="0"/>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row>
    <row r="161" s="1" customFormat="true" ht="15" hidden="true" customHeight="false" outlineLevel="0" collapsed="false">
      <c r="A161" s="1" t="n">
        <v>66</v>
      </c>
      <c r="B161" s="97" t="e">
        <f aca="false">ДАТАМЕС(B160,1)</f>
        <v>#NAME?</v>
      </c>
      <c r="C161" s="101" t="n">
        <f aca="false">Y42</f>
        <v>0</v>
      </c>
      <c r="D161" s="101"/>
      <c r="E161" s="0"/>
      <c r="F161" s="0"/>
      <c r="G161" s="0"/>
      <c r="H161" s="0"/>
      <c r="I161" s="0"/>
      <c r="J161" s="0"/>
      <c r="K161" s="0"/>
      <c r="L161" s="0"/>
      <c r="M161" s="0"/>
      <c r="N161" s="0"/>
      <c r="O161" s="0"/>
      <c r="P161" s="0"/>
      <c r="Q161" s="0"/>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row>
    <row r="162" s="1" customFormat="true" ht="15" hidden="true" customHeight="false" outlineLevel="0" collapsed="false">
      <c r="A162" s="1" t="n">
        <v>67</v>
      </c>
      <c r="B162" s="97" t="e">
        <f aca="false">ДАТАМЕС(B161,1)</f>
        <v>#NAME?</v>
      </c>
      <c r="C162" s="101" t="n">
        <f aca="false">Y43</f>
        <v>0</v>
      </c>
      <c r="D162" s="101"/>
      <c r="E162" s="0"/>
      <c r="F162" s="0"/>
      <c r="G162" s="0"/>
      <c r="H162" s="0"/>
      <c r="I162" s="0"/>
      <c r="J162" s="0"/>
      <c r="K162" s="0"/>
      <c r="L162" s="0"/>
      <c r="M162" s="0"/>
      <c r="N162" s="0"/>
      <c r="O162" s="0"/>
      <c r="P162" s="0"/>
      <c r="Q162" s="0"/>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row>
    <row r="163" s="1" customFormat="true" ht="15" hidden="true" customHeight="false" outlineLevel="0" collapsed="false">
      <c r="A163" s="1" t="n">
        <v>68</v>
      </c>
      <c r="B163" s="97" t="e">
        <f aca="false">ДАТАМЕС(B162,1)</f>
        <v>#NAME?</v>
      </c>
      <c r="C163" s="101" t="n">
        <f aca="false">Y44</f>
        <v>0</v>
      </c>
      <c r="D163" s="101"/>
      <c r="E163" s="0"/>
      <c r="F163" s="0"/>
      <c r="G163" s="0"/>
      <c r="H163" s="0"/>
      <c r="I163" s="0"/>
      <c r="J163" s="0"/>
      <c r="K163" s="0"/>
      <c r="L163" s="0"/>
      <c r="M163" s="0"/>
      <c r="N163" s="0"/>
      <c r="O163" s="0"/>
      <c r="P163" s="0"/>
      <c r="Q163" s="0"/>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row>
    <row r="164" s="1" customFormat="true" ht="15" hidden="true" customHeight="false" outlineLevel="0" collapsed="false">
      <c r="A164" s="1" t="n">
        <v>69</v>
      </c>
      <c r="B164" s="97" t="e">
        <f aca="false">ДАТАМЕС(B163,1)</f>
        <v>#NAME?</v>
      </c>
      <c r="C164" s="101" t="n">
        <f aca="false">Y45</f>
        <v>0</v>
      </c>
      <c r="D164" s="101"/>
      <c r="E164" s="0"/>
      <c r="F164" s="0"/>
      <c r="G164" s="0"/>
      <c r="H164" s="0"/>
      <c r="I164" s="0"/>
      <c r="J164" s="0"/>
      <c r="K164" s="0"/>
      <c r="L164" s="0"/>
      <c r="M164" s="0"/>
      <c r="N164" s="0"/>
      <c r="O164" s="0"/>
      <c r="P164" s="0"/>
      <c r="Q164" s="0"/>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row>
    <row r="165" s="1" customFormat="true" ht="15" hidden="true" customHeight="false" outlineLevel="0" collapsed="false">
      <c r="A165" s="1" t="n">
        <v>70</v>
      </c>
      <c r="B165" s="97" t="e">
        <f aca="false">ДАТАМЕС(B164,1)</f>
        <v>#NAME?</v>
      </c>
      <c r="C165" s="101" t="n">
        <f aca="false">Y46</f>
        <v>0</v>
      </c>
      <c r="D165" s="101"/>
      <c r="E165" s="0"/>
      <c r="F165" s="0"/>
      <c r="G165" s="0"/>
      <c r="H165" s="0"/>
      <c r="I165" s="0"/>
      <c r="J165" s="0"/>
      <c r="K165" s="0"/>
      <c r="L165" s="0"/>
      <c r="M165" s="0"/>
      <c r="N165" s="0"/>
      <c r="O165" s="0"/>
      <c r="P165" s="0"/>
      <c r="Q165" s="0"/>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row>
    <row r="166" s="1" customFormat="true" ht="15" hidden="true" customHeight="false" outlineLevel="0" collapsed="false">
      <c r="A166" s="1" t="n">
        <v>71</v>
      </c>
      <c r="B166" s="97" t="e">
        <f aca="false">ДАТАМЕС(B165,1)</f>
        <v>#NAME?</v>
      </c>
      <c r="C166" s="101" t="n">
        <f aca="false">Y47</f>
        <v>0</v>
      </c>
      <c r="D166" s="101"/>
      <c r="E166" s="0"/>
      <c r="F166" s="0"/>
      <c r="G166" s="0"/>
      <c r="H166" s="0"/>
      <c r="I166" s="0"/>
      <c r="J166" s="0"/>
      <c r="K166" s="0"/>
      <c r="L166" s="0"/>
      <c r="M166" s="0"/>
      <c r="N166" s="0"/>
      <c r="O166" s="0"/>
      <c r="P166" s="0"/>
      <c r="Q166" s="0"/>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row>
    <row r="167" s="1" customFormat="true" ht="15" hidden="true" customHeight="false" outlineLevel="0" collapsed="false">
      <c r="A167" s="1" t="n">
        <v>72</v>
      </c>
      <c r="B167" s="97" t="e">
        <f aca="false">ДАТАМЕС(B166,1)</f>
        <v>#NAME?</v>
      </c>
      <c r="C167" s="101" t="n">
        <f aca="false">Y48</f>
        <v>0</v>
      </c>
      <c r="D167" s="101"/>
      <c r="E167" s="0"/>
      <c r="F167" s="0"/>
      <c r="G167" s="0"/>
      <c r="H167" s="0"/>
      <c r="I167" s="0"/>
      <c r="J167" s="0"/>
      <c r="K167" s="0"/>
      <c r="L167" s="0"/>
      <c r="M167" s="0"/>
      <c r="N167" s="0"/>
      <c r="O167" s="0"/>
      <c r="P167" s="0"/>
      <c r="Q167" s="0"/>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row>
    <row r="168" s="1" customFormat="true" ht="15" hidden="true" customHeight="false" outlineLevel="0" collapsed="false">
      <c r="A168" s="1" t="n">
        <v>73</v>
      </c>
      <c r="B168" s="97" t="e">
        <f aca="false">ДАТАМЕС(B167,1)</f>
        <v>#NAME?</v>
      </c>
      <c r="C168" s="101" t="n">
        <f aca="false">AC37</f>
        <v>0</v>
      </c>
      <c r="D168" s="101"/>
      <c r="E168" s="0"/>
      <c r="F168" s="0"/>
      <c r="G168" s="0"/>
      <c r="H168" s="0"/>
      <c r="I168" s="0"/>
      <c r="J168" s="0"/>
      <c r="K168" s="0"/>
      <c r="L168" s="0"/>
      <c r="M168" s="0"/>
      <c r="N168" s="0"/>
      <c r="O168" s="0"/>
      <c r="P168" s="0"/>
      <c r="Q168" s="0"/>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row>
    <row r="169" s="1" customFormat="true" ht="15" hidden="true" customHeight="false" outlineLevel="0" collapsed="false">
      <c r="A169" s="1" t="n">
        <v>74</v>
      </c>
      <c r="B169" s="97" t="e">
        <f aca="false">ДАТАМЕС(B168,1)</f>
        <v>#NAME?</v>
      </c>
      <c r="C169" s="101" t="n">
        <f aca="false">AC38</f>
        <v>0</v>
      </c>
      <c r="D169" s="101"/>
      <c r="E169" s="0"/>
      <c r="F169" s="0"/>
      <c r="G169" s="0"/>
      <c r="H169" s="0"/>
      <c r="I169" s="0"/>
      <c r="J169" s="0"/>
      <c r="K169" s="0"/>
      <c r="L169" s="0"/>
      <c r="M169" s="0"/>
      <c r="N169" s="0"/>
      <c r="O169" s="0"/>
      <c r="P169" s="0"/>
      <c r="Q169" s="0"/>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row>
    <row r="170" s="1" customFormat="true" ht="15" hidden="true" customHeight="false" outlineLevel="0" collapsed="false">
      <c r="A170" s="1" t="n">
        <v>75</v>
      </c>
      <c r="B170" s="97" t="e">
        <f aca="false">ДАТАМЕС(B169,1)</f>
        <v>#NAME?</v>
      </c>
      <c r="C170" s="101" t="n">
        <f aca="false">AC39</f>
        <v>0</v>
      </c>
      <c r="D170" s="101"/>
      <c r="E170" s="0"/>
      <c r="F170" s="0"/>
      <c r="G170" s="0"/>
      <c r="H170" s="0"/>
      <c r="I170" s="0"/>
      <c r="J170" s="0"/>
      <c r="K170" s="0"/>
      <c r="L170" s="0"/>
      <c r="M170" s="0"/>
      <c r="N170" s="0"/>
      <c r="O170" s="0"/>
      <c r="P170" s="0"/>
      <c r="Q170" s="0"/>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row>
    <row r="171" s="1" customFormat="true" ht="15" hidden="true" customHeight="false" outlineLevel="0" collapsed="false">
      <c r="A171" s="1" t="n">
        <v>76</v>
      </c>
      <c r="B171" s="97" t="e">
        <f aca="false">ДАТАМЕС(B170,1)</f>
        <v>#NAME?</v>
      </c>
      <c r="C171" s="101" t="n">
        <f aca="false">AC40</f>
        <v>0</v>
      </c>
      <c r="D171" s="101"/>
      <c r="E171" s="0"/>
      <c r="F171" s="0"/>
      <c r="G171" s="0"/>
      <c r="H171" s="0"/>
      <c r="I171" s="0"/>
      <c r="J171" s="0"/>
      <c r="K171" s="0"/>
      <c r="L171" s="0"/>
      <c r="M171" s="0"/>
      <c r="N171" s="0"/>
      <c r="O171" s="0"/>
      <c r="P171" s="0"/>
      <c r="Q171" s="0"/>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row>
    <row r="172" s="1" customFormat="true" ht="15" hidden="true" customHeight="false" outlineLevel="0" collapsed="false">
      <c r="A172" s="1" t="n">
        <v>77</v>
      </c>
      <c r="B172" s="97" t="e">
        <f aca="false">ДАТАМЕС(B171,1)</f>
        <v>#NAME?</v>
      </c>
      <c r="C172" s="101" t="n">
        <f aca="false">AC41</f>
        <v>0</v>
      </c>
      <c r="D172" s="101"/>
      <c r="E172" s="0"/>
      <c r="F172" s="0"/>
      <c r="G172" s="0"/>
      <c r="H172" s="0"/>
      <c r="I172" s="0"/>
      <c r="J172" s="0"/>
      <c r="K172" s="0"/>
      <c r="L172" s="0"/>
      <c r="M172" s="0"/>
      <c r="N172" s="0"/>
      <c r="O172" s="0"/>
      <c r="P172" s="0"/>
      <c r="Q172" s="0"/>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row>
    <row r="173" s="1" customFormat="true" ht="15" hidden="true" customHeight="false" outlineLevel="0" collapsed="false">
      <c r="A173" s="1" t="n">
        <v>78</v>
      </c>
      <c r="B173" s="97" t="e">
        <f aca="false">ДАТАМЕС(B172,1)</f>
        <v>#NAME?</v>
      </c>
      <c r="C173" s="101" t="n">
        <f aca="false">AC42</f>
        <v>0</v>
      </c>
      <c r="D173" s="101"/>
      <c r="E173" s="0"/>
      <c r="F173" s="0"/>
      <c r="G173" s="0"/>
      <c r="H173" s="0"/>
      <c r="I173" s="0"/>
      <c r="J173" s="0"/>
      <c r="K173" s="0"/>
      <c r="L173" s="0"/>
      <c r="M173" s="0"/>
      <c r="N173" s="0"/>
      <c r="O173" s="0"/>
      <c r="P173" s="0"/>
      <c r="Q173" s="0"/>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row>
    <row r="174" s="1" customFormat="true" ht="15" hidden="true" customHeight="false" outlineLevel="0" collapsed="false">
      <c r="A174" s="1" t="n">
        <v>79</v>
      </c>
      <c r="B174" s="97" t="e">
        <f aca="false">ДАТАМЕС(B173,1)</f>
        <v>#NAME?</v>
      </c>
      <c r="C174" s="101" t="n">
        <f aca="false">AC43</f>
        <v>0</v>
      </c>
      <c r="D174" s="101"/>
      <c r="E174" s="0"/>
      <c r="F174" s="0"/>
      <c r="G174" s="0"/>
      <c r="H174" s="0"/>
      <c r="I174" s="0"/>
      <c r="J174" s="0"/>
      <c r="K174" s="0"/>
      <c r="L174" s="0"/>
      <c r="M174" s="0"/>
      <c r="N174" s="0"/>
      <c r="O174" s="0"/>
      <c r="P174" s="0"/>
      <c r="Q174" s="0"/>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row>
    <row r="175" s="1" customFormat="true" ht="15" hidden="true" customHeight="false" outlineLevel="0" collapsed="false">
      <c r="A175" s="1" t="n">
        <v>80</v>
      </c>
      <c r="B175" s="97" t="e">
        <f aca="false">ДАТАМЕС(B174,1)</f>
        <v>#NAME?</v>
      </c>
      <c r="C175" s="101" t="n">
        <f aca="false">AC44</f>
        <v>0</v>
      </c>
      <c r="D175" s="101"/>
      <c r="E175" s="0"/>
      <c r="F175" s="0"/>
      <c r="G175" s="0"/>
      <c r="H175" s="0"/>
      <c r="I175" s="0"/>
      <c r="J175" s="0"/>
      <c r="K175" s="0"/>
      <c r="L175" s="0"/>
      <c r="M175" s="0"/>
      <c r="N175" s="0"/>
      <c r="O175" s="0"/>
      <c r="P175" s="0"/>
      <c r="Q175" s="0"/>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row>
    <row r="176" s="1" customFormat="true" ht="15" hidden="true" customHeight="false" outlineLevel="0" collapsed="false">
      <c r="A176" s="1" t="n">
        <v>81</v>
      </c>
      <c r="B176" s="97" t="e">
        <f aca="false">ДАТАМЕС(B175,1)</f>
        <v>#NAME?</v>
      </c>
      <c r="C176" s="101" t="n">
        <f aca="false">AC45</f>
        <v>0</v>
      </c>
      <c r="D176" s="101"/>
      <c r="E176" s="0"/>
      <c r="F176" s="0"/>
      <c r="G176" s="0"/>
      <c r="H176" s="0"/>
      <c r="I176" s="0"/>
      <c r="J176" s="0"/>
      <c r="K176" s="0"/>
      <c r="L176" s="0"/>
      <c r="M176" s="0"/>
      <c r="N176" s="0"/>
      <c r="O176" s="0"/>
      <c r="P176" s="0"/>
      <c r="Q176" s="0"/>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row>
    <row r="177" s="1" customFormat="true" ht="15" hidden="true" customHeight="false" outlineLevel="0" collapsed="false">
      <c r="A177" s="1" t="n">
        <v>82</v>
      </c>
      <c r="B177" s="97" t="e">
        <f aca="false">ДАТАМЕС(B176,1)</f>
        <v>#NAME?</v>
      </c>
      <c r="C177" s="101" t="n">
        <f aca="false">AC46</f>
        <v>0</v>
      </c>
      <c r="D177" s="101"/>
      <c r="E177" s="0"/>
      <c r="F177" s="0"/>
      <c r="G177" s="0"/>
      <c r="H177" s="0"/>
      <c r="I177" s="0"/>
      <c r="J177" s="0"/>
      <c r="K177" s="0"/>
      <c r="L177" s="0"/>
      <c r="M177" s="0"/>
      <c r="N177" s="0"/>
      <c r="O177" s="0"/>
      <c r="P177" s="0"/>
      <c r="Q177" s="0"/>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row>
    <row r="178" s="1" customFormat="true" ht="15" hidden="true" customHeight="false" outlineLevel="0" collapsed="false">
      <c r="A178" s="1" t="n">
        <v>83</v>
      </c>
      <c r="B178" s="97" t="e">
        <f aca="false">ДАТАМЕС(B177,1)</f>
        <v>#NAME?</v>
      </c>
      <c r="C178" s="101" t="n">
        <f aca="false">AC47</f>
        <v>0</v>
      </c>
      <c r="D178" s="101"/>
      <c r="E178" s="0"/>
      <c r="F178" s="0"/>
      <c r="G178" s="0"/>
      <c r="H178" s="0"/>
      <c r="I178" s="0"/>
      <c r="J178" s="0"/>
      <c r="K178" s="0"/>
      <c r="L178" s="0"/>
      <c r="M178" s="0"/>
      <c r="N178" s="0"/>
      <c r="O178" s="0"/>
      <c r="P178" s="0"/>
      <c r="Q178" s="0"/>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row>
    <row r="179" s="1" customFormat="true" ht="15" hidden="true" customHeight="false" outlineLevel="0" collapsed="false">
      <c r="A179" s="1" t="n">
        <v>84</v>
      </c>
      <c r="B179" s="97" t="e">
        <f aca="false">ДАТАМЕС(B178,1)</f>
        <v>#NAME?</v>
      </c>
      <c r="C179" s="101" t="n">
        <f aca="false">AC48</f>
        <v>0</v>
      </c>
      <c r="D179" s="101"/>
      <c r="E179" s="0"/>
      <c r="F179" s="0"/>
      <c r="G179" s="0"/>
      <c r="H179" s="0"/>
      <c r="I179" s="0"/>
      <c r="J179" s="0"/>
      <c r="K179" s="0"/>
      <c r="L179" s="0"/>
      <c r="M179" s="0"/>
      <c r="N179" s="0"/>
      <c r="O179" s="0"/>
      <c r="P179" s="0"/>
      <c r="Q179" s="0"/>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row>
    <row r="180" s="1" customFormat="true" ht="15" hidden="true" customHeight="false" outlineLevel="0" collapsed="false">
      <c r="A180" s="1" t="n">
        <v>85</v>
      </c>
      <c r="B180" s="97" t="e">
        <f aca="false">ДАТАМЕС(B179,1)</f>
        <v>#NAME?</v>
      </c>
      <c r="C180" s="101" t="n">
        <f aca="false">E52</f>
        <v>0</v>
      </c>
      <c r="D180" s="101"/>
      <c r="E180" s="0"/>
      <c r="F180" s="0"/>
      <c r="G180" s="0"/>
      <c r="H180" s="0"/>
      <c r="I180" s="0"/>
      <c r="J180" s="0"/>
      <c r="K180" s="0"/>
      <c r="L180" s="0"/>
      <c r="M180" s="0"/>
      <c r="N180" s="0"/>
      <c r="O180" s="0"/>
      <c r="P180" s="0"/>
      <c r="Q180" s="0"/>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row>
    <row r="181" s="1" customFormat="true" ht="15" hidden="true" customHeight="false" outlineLevel="0" collapsed="false">
      <c r="A181" s="1" t="n">
        <v>86</v>
      </c>
      <c r="B181" s="97" t="e">
        <f aca="false">ДАТАМЕС(B180,1)</f>
        <v>#NAME?</v>
      </c>
      <c r="C181" s="101" t="n">
        <f aca="false">E53</f>
        <v>0</v>
      </c>
      <c r="D181" s="101"/>
      <c r="E181" s="0"/>
      <c r="F181" s="0"/>
      <c r="G181" s="0"/>
      <c r="H181" s="0"/>
      <c r="I181" s="0"/>
      <c r="J181" s="0"/>
      <c r="K181" s="0"/>
      <c r="L181" s="0"/>
      <c r="M181" s="0"/>
      <c r="N181" s="0"/>
      <c r="O181" s="0"/>
      <c r="P181" s="0"/>
      <c r="Q181" s="0"/>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row>
    <row r="182" s="1" customFormat="true" ht="15" hidden="true" customHeight="false" outlineLevel="0" collapsed="false">
      <c r="A182" s="1" t="n">
        <v>87</v>
      </c>
      <c r="B182" s="97" t="e">
        <f aca="false">ДАТАМЕС(B181,1)</f>
        <v>#NAME?</v>
      </c>
      <c r="C182" s="101" t="n">
        <f aca="false">E54</f>
        <v>0</v>
      </c>
      <c r="D182" s="101"/>
      <c r="E182" s="0"/>
      <c r="F182" s="0"/>
      <c r="G182" s="0"/>
      <c r="H182" s="0"/>
      <c r="I182" s="0"/>
      <c r="J182" s="0"/>
      <c r="K182" s="0"/>
      <c r="L182" s="0"/>
      <c r="M182" s="0"/>
      <c r="N182" s="0"/>
      <c r="O182" s="0"/>
      <c r="P182" s="0"/>
      <c r="Q182" s="0"/>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row>
    <row r="183" s="1" customFormat="true" ht="15" hidden="true" customHeight="false" outlineLevel="0" collapsed="false">
      <c r="A183" s="1" t="n">
        <v>88</v>
      </c>
      <c r="B183" s="97" t="e">
        <f aca="false">ДАТАМЕС(B182,1)</f>
        <v>#NAME?</v>
      </c>
      <c r="C183" s="101" t="n">
        <f aca="false">E55</f>
        <v>0</v>
      </c>
      <c r="D183" s="101"/>
      <c r="E183" s="0"/>
      <c r="F183" s="0"/>
      <c r="G183" s="0"/>
      <c r="H183" s="0"/>
      <c r="I183" s="0"/>
      <c r="J183" s="0"/>
      <c r="K183" s="0"/>
      <c r="L183" s="0"/>
      <c r="M183" s="0"/>
      <c r="N183" s="0"/>
      <c r="O183" s="0"/>
      <c r="P183" s="0"/>
      <c r="Q183" s="0"/>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row>
    <row r="184" s="1" customFormat="true" ht="15" hidden="true" customHeight="false" outlineLevel="0" collapsed="false">
      <c r="A184" s="1" t="n">
        <v>89</v>
      </c>
      <c r="B184" s="97" t="e">
        <f aca="false">ДАТАМЕС(B183,1)</f>
        <v>#NAME?</v>
      </c>
      <c r="C184" s="101" t="n">
        <f aca="false">E56</f>
        <v>0</v>
      </c>
      <c r="D184" s="101"/>
      <c r="E184" s="0"/>
      <c r="F184" s="0"/>
      <c r="G184" s="0"/>
      <c r="H184" s="0"/>
      <c r="I184" s="0"/>
      <c r="J184" s="0"/>
      <c r="K184" s="0"/>
      <c r="L184" s="0"/>
      <c r="M184" s="0"/>
      <c r="N184" s="0"/>
      <c r="O184" s="0"/>
      <c r="P184" s="0"/>
      <c r="Q184" s="0"/>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row>
    <row r="185" s="1" customFormat="true" ht="15" hidden="true" customHeight="false" outlineLevel="0" collapsed="false">
      <c r="A185" s="1" t="n">
        <v>90</v>
      </c>
      <c r="B185" s="97" t="e">
        <f aca="false">ДАТАМЕС(B184,1)</f>
        <v>#NAME?</v>
      </c>
      <c r="C185" s="101" t="n">
        <f aca="false">E57</f>
        <v>0</v>
      </c>
      <c r="D185" s="101"/>
      <c r="E185" s="0"/>
      <c r="F185" s="0"/>
      <c r="G185" s="0"/>
      <c r="H185" s="0"/>
      <c r="I185" s="0"/>
      <c r="J185" s="0"/>
      <c r="K185" s="0"/>
      <c r="L185" s="0"/>
      <c r="M185" s="0"/>
      <c r="N185" s="0"/>
      <c r="O185" s="0"/>
      <c r="P185" s="0"/>
      <c r="Q185" s="0"/>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row>
    <row r="186" s="1" customFormat="true" ht="15" hidden="true" customHeight="false" outlineLevel="0" collapsed="false">
      <c r="A186" s="1" t="n">
        <v>91</v>
      </c>
      <c r="B186" s="97" t="e">
        <f aca="false">ДАТАМЕС(B185,1)</f>
        <v>#NAME?</v>
      </c>
      <c r="C186" s="101" t="n">
        <f aca="false">E58</f>
        <v>0</v>
      </c>
      <c r="D186" s="101"/>
      <c r="E186" s="0"/>
      <c r="F186" s="0"/>
      <c r="G186" s="0"/>
      <c r="H186" s="0"/>
      <c r="I186" s="0"/>
      <c r="J186" s="0"/>
      <c r="K186" s="0"/>
      <c r="L186" s="0"/>
      <c r="M186" s="0"/>
      <c r="N186" s="0"/>
      <c r="O186" s="0"/>
      <c r="P186" s="0"/>
      <c r="Q186" s="0"/>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row>
    <row r="187" s="1" customFormat="true" ht="15" hidden="true" customHeight="false" outlineLevel="0" collapsed="false">
      <c r="A187" s="1" t="n">
        <v>92</v>
      </c>
      <c r="B187" s="97" t="e">
        <f aca="false">ДАТАМЕС(B186,1)</f>
        <v>#NAME?</v>
      </c>
      <c r="C187" s="101" t="n">
        <f aca="false">E59</f>
        <v>0</v>
      </c>
      <c r="D187" s="101"/>
      <c r="E187" s="0"/>
      <c r="F187" s="0"/>
      <c r="G187" s="0"/>
      <c r="H187" s="0"/>
      <c r="I187" s="0"/>
      <c r="J187" s="0"/>
      <c r="K187" s="0"/>
      <c r="L187" s="0"/>
      <c r="M187" s="0"/>
      <c r="N187" s="0"/>
      <c r="O187" s="0"/>
      <c r="P187" s="0"/>
      <c r="Q187" s="0"/>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row>
    <row r="188" s="1" customFormat="true" ht="15" hidden="true" customHeight="false" outlineLevel="0" collapsed="false">
      <c r="A188" s="1" t="n">
        <v>93</v>
      </c>
      <c r="B188" s="97" t="e">
        <f aca="false">ДАТАМЕС(B187,1)</f>
        <v>#NAME?</v>
      </c>
      <c r="C188" s="101" t="n">
        <f aca="false">E60</f>
        <v>0</v>
      </c>
      <c r="D188" s="101"/>
      <c r="E188" s="0"/>
      <c r="F188" s="0"/>
      <c r="G188" s="0"/>
      <c r="H188" s="0"/>
      <c r="I188" s="0"/>
      <c r="J188" s="0"/>
      <c r="K188" s="0"/>
      <c r="L188" s="0"/>
      <c r="M188" s="0"/>
      <c r="N188" s="0"/>
      <c r="O188" s="0"/>
      <c r="P188" s="0"/>
      <c r="Q188" s="0"/>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row>
    <row r="189" s="1" customFormat="true" ht="15" hidden="true" customHeight="false" outlineLevel="0" collapsed="false">
      <c r="A189" s="1" t="n">
        <v>94</v>
      </c>
      <c r="B189" s="97" t="e">
        <f aca="false">ДАТАМЕС(B188,1)</f>
        <v>#NAME?</v>
      </c>
      <c r="C189" s="101" t="n">
        <f aca="false">E61</f>
        <v>0</v>
      </c>
      <c r="D189" s="101"/>
      <c r="E189" s="0"/>
      <c r="F189" s="0"/>
      <c r="G189" s="0"/>
      <c r="H189" s="0"/>
      <c r="I189" s="0"/>
      <c r="J189" s="0"/>
      <c r="K189" s="0"/>
      <c r="L189" s="0"/>
      <c r="M189" s="0"/>
      <c r="N189" s="0"/>
      <c r="O189" s="0"/>
      <c r="P189" s="0"/>
      <c r="Q189" s="0"/>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row>
    <row r="190" s="1" customFormat="true" ht="15" hidden="true" customHeight="false" outlineLevel="0" collapsed="false">
      <c r="A190" s="1" t="n">
        <v>95</v>
      </c>
      <c r="B190" s="97" t="e">
        <f aca="false">ДАТАМЕС(B189,1)</f>
        <v>#NAME?</v>
      </c>
      <c r="C190" s="101" t="n">
        <f aca="false">E62</f>
        <v>0</v>
      </c>
      <c r="D190" s="101"/>
      <c r="E190" s="0"/>
      <c r="F190" s="0"/>
      <c r="G190" s="0"/>
      <c r="H190" s="0"/>
      <c r="I190" s="0"/>
      <c r="J190" s="0"/>
      <c r="K190" s="0"/>
      <c r="L190" s="0"/>
      <c r="M190" s="0"/>
      <c r="N190" s="0"/>
      <c r="O190" s="0"/>
      <c r="P190" s="0"/>
      <c r="Q190" s="0"/>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row>
    <row r="191" s="1" customFormat="true" ht="15" hidden="true" customHeight="false" outlineLevel="0" collapsed="false">
      <c r="A191" s="1" t="n">
        <v>96</v>
      </c>
      <c r="B191" s="97" t="e">
        <f aca="false">ДАТАМЕС(B190,1)</f>
        <v>#NAME?</v>
      </c>
      <c r="C191" s="101" t="n">
        <f aca="false">E63</f>
        <v>0</v>
      </c>
      <c r="D191" s="101"/>
      <c r="E191" s="0"/>
      <c r="F191" s="0"/>
      <c r="G191" s="0"/>
      <c r="H191" s="0"/>
      <c r="I191" s="0"/>
      <c r="J191" s="0"/>
      <c r="K191" s="0"/>
      <c r="L191" s="0"/>
      <c r="M191" s="0"/>
      <c r="N191" s="0"/>
      <c r="O191" s="0"/>
      <c r="P191" s="0"/>
      <c r="Q191" s="0"/>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row>
    <row r="192" s="1" customFormat="true" ht="15" hidden="true" customHeight="false" outlineLevel="0" collapsed="false">
      <c r="A192" s="1" t="n">
        <v>97</v>
      </c>
      <c r="B192" s="97" t="e">
        <f aca="false">ДАТАМЕС(B191,1)</f>
        <v>#NAME?</v>
      </c>
      <c r="C192" s="101" t="n">
        <f aca="false">I52</f>
        <v>0</v>
      </c>
      <c r="D192" s="101"/>
      <c r="E192" s="0"/>
      <c r="F192" s="0"/>
      <c r="G192" s="0"/>
      <c r="H192" s="0"/>
      <c r="I192" s="0"/>
      <c r="J192" s="0"/>
      <c r="K192" s="0"/>
      <c r="L192" s="0"/>
      <c r="M192" s="0"/>
      <c r="N192" s="0"/>
      <c r="O192" s="0"/>
      <c r="P192" s="0"/>
      <c r="Q192" s="0"/>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row>
    <row r="193" s="1" customFormat="true" ht="15" hidden="true" customHeight="false" outlineLevel="0" collapsed="false">
      <c r="A193" s="1" t="n">
        <v>98</v>
      </c>
      <c r="B193" s="97" t="e">
        <f aca="false">ДАТАМЕС(B192,1)</f>
        <v>#NAME?</v>
      </c>
      <c r="C193" s="101" t="n">
        <f aca="false">I53</f>
        <v>0</v>
      </c>
      <c r="D193" s="101"/>
      <c r="E193" s="0"/>
      <c r="F193" s="0"/>
      <c r="G193" s="0"/>
      <c r="H193" s="0"/>
      <c r="I193" s="0"/>
      <c r="J193" s="0"/>
      <c r="K193" s="0"/>
      <c r="L193" s="0"/>
      <c r="M193" s="0"/>
      <c r="N193" s="0"/>
      <c r="O193" s="0"/>
      <c r="P193" s="0"/>
      <c r="Q193" s="0"/>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row>
    <row r="194" s="1" customFormat="true" ht="15" hidden="true" customHeight="false" outlineLevel="0" collapsed="false">
      <c r="A194" s="1" t="n">
        <v>99</v>
      </c>
      <c r="B194" s="97" t="e">
        <f aca="false">ДАТАМЕС(B193,1)</f>
        <v>#NAME?</v>
      </c>
      <c r="C194" s="101" t="n">
        <f aca="false">I54</f>
        <v>0</v>
      </c>
      <c r="D194" s="101"/>
      <c r="E194" s="0"/>
      <c r="F194" s="0"/>
      <c r="G194" s="0"/>
      <c r="H194" s="0"/>
      <c r="I194" s="0"/>
      <c r="J194" s="0"/>
      <c r="K194" s="0"/>
      <c r="L194" s="0"/>
      <c r="M194" s="0"/>
      <c r="N194" s="0"/>
      <c r="O194" s="0"/>
      <c r="P194" s="0"/>
      <c r="Q194" s="0"/>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row>
    <row r="195" s="1" customFormat="true" ht="15" hidden="true" customHeight="false" outlineLevel="0" collapsed="false">
      <c r="A195" s="1" t="n">
        <v>100</v>
      </c>
      <c r="B195" s="97" t="e">
        <f aca="false">ДАТАМЕС(B194,1)</f>
        <v>#NAME?</v>
      </c>
      <c r="C195" s="101" t="n">
        <f aca="false">I55</f>
        <v>0</v>
      </c>
      <c r="D195" s="101"/>
      <c r="E195" s="0"/>
      <c r="F195" s="0"/>
      <c r="G195" s="0"/>
      <c r="H195" s="0"/>
      <c r="I195" s="0"/>
      <c r="J195" s="0"/>
      <c r="K195" s="0"/>
      <c r="L195" s="0"/>
      <c r="M195" s="0"/>
      <c r="N195" s="0"/>
      <c r="O195" s="0"/>
      <c r="P195" s="0"/>
      <c r="Q195" s="0"/>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row>
    <row r="196" s="1" customFormat="true" ht="15" hidden="true" customHeight="false" outlineLevel="0" collapsed="false">
      <c r="A196" s="1" t="n">
        <v>101</v>
      </c>
      <c r="B196" s="97" t="e">
        <f aca="false">ДАТАМЕС(B195,1)</f>
        <v>#NAME?</v>
      </c>
      <c r="C196" s="101" t="n">
        <f aca="false">I56</f>
        <v>0</v>
      </c>
      <c r="D196" s="101"/>
      <c r="E196" s="0"/>
      <c r="F196" s="0"/>
      <c r="G196" s="0"/>
      <c r="H196" s="0"/>
      <c r="I196" s="0"/>
      <c r="J196" s="0"/>
      <c r="K196" s="0"/>
      <c r="L196" s="0"/>
      <c r="M196" s="0"/>
      <c r="N196" s="0"/>
      <c r="O196" s="0"/>
      <c r="P196" s="0"/>
      <c r="Q196" s="0"/>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row>
    <row r="197" s="1" customFormat="true" ht="15" hidden="true" customHeight="false" outlineLevel="0" collapsed="false">
      <c r="A197" s="1" t="n">
        <v>102</v>
      </c>
      <c r="B197" s="97" t="e">
        <f aca="false">ДАТАМЕС(B196,1)</f>
        <v>#NAME?</v>
      </c>
      <c r="C197" s="101" t="n">
        <f aca="false">I57</f>
        <v>0</v>
      </c>
      <c r="D197" s="101"/>
      <c r="E197" s="0"/>
      <c r="F197" s="0"/>
      <c r="G197" s="0"/>
      <c r="H197" s="0"/>
      <c r="I197" s="0"/>
      <c r="J197" s="0"/>
      <c r="K197" s="0"/>
      <c r="L197" s="0"/>
      <c r="M197" s="0"/>
      <c r="N197" s="0"/>
      <c r="O197" s="0"/>
      <c r="P197" s="0"/>
      <c r="Q197" s="0"/>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row>
    <row r="198" s="1" customFormat="true" ht="15" hidden="true" customHeight="false" outlineLevel="0" collapsed="false">
      <c r="A198" s="1" t="n">
        <v>103</v>
      </c>
      <c r="B198" s="97" t="e">
        <f aca="false">ДАТАМЕС(B197,1)</f>
        <v>#NAME?</v>
      </c>
      <c r="C198" s="101" t="n">
        <f aca="false">I58</f>
        <v>0</v>
      </c>
      <c r="D198" s="101"/>
      <c r="E198" s="0"/>
      <c r="F198" s="0"/>
      <c r="G198" s="0"/>
      <c r="H198" s="0"/>
      <c r="I198" s="0"/>
      <c r="J198" s="0"/>
      <c r="K198" s="0"/>
      <c r="L198" s="0"/>
      <c r="M198" s="0"/>
      <c r="N198" s="0"/>
      <c r="O198" s="0"/>
      <c r="P198" s="0"/>
      <c r="Q198" s="0"/>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row>
    <row r="199" s="1" customFormat="true" ht="15" hidden="true" customHeight="false" outlineLevel="0" collapsed="false">
      <c r="A199" s="1" t="n">
        <v>104</v>
      </c>
      <c r="B199" s="97" t="e">
        <f aca="false">ДАТАМЕС(B198,1)</f>
        <v>#NAME?</v>
      </c>
      <c r="C199" s="101" t="n">
        <f aca="false">I59</f>
        <v>0</v>
      </c>
      <c r="D199" s="101"/>
      <c r="E199" s="0"/>
      <c r="F199" s="0"/>
      <c r="G199" s="0"/>
      <c r="H199" s="0"/>
      <c r="I199" s="0"/>
      <c r="J199" s="0"/>
      <c r="K199" s="0"/>
      <c r="L199" s="0"/>
      <c r="M199" s="0"/>
      <c r="N199" s="0"/>
      <c r="O199" s="0"/>
      <c r="P199" s="0"/>
      <c r="Q199" s="0"/>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row>
    <row r="200" s="1" customFormat="true" ht="15" hidden="true" customHeight="false" outlineLevel="0" collapsed="false">
      <c r="A200" s="1" t="n">
        <v>105</v>
      </c>
      <c r="B200" s="97" t="e">
        <f aca="false">ДАТАМЕС(B199,1)</f>
        <v>#NAME?</v>
      </c>
      <c r="C200" s="101" t="n">
        <f aca="false">I60</f>
        <v>0</v>
      </c>
      <c r="D200" s="101"/>
      <c r="E200" s="0"/>
      <c r="F200" s="0"/>
      <c r="G200" s="0"/>
      <c r="H200" s="0"/>
      <c r="I200" s="0"/>
      <c r="J200" s="0"/>
      <c r="K200" s="0"/>
      <c r="L200" s="0"/>
      <c r="M200" s="0"/>
      <c r="N200" s="0"/>
      <c r="O200" s="0"/>
      <c r="P200" s="0"/>
      <c r="Q200" s="0"/>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row>
    <row r="201" s="1" customFormat="true" ht="15" hidden="true" customHeight="false" outlineLevel="0" collapsed="false">
      <c r="A201" s="1" t="n">
        <v>106</v>
      </c>
      <c r="B201" s="97" t="e">
        <f aca="false">ДАТАМЕС(B200,1)</f>
        <v>#NAME?</v>
      </c>
      <c r="C201" s="101" t="n">
        <f aca="false">I61</f>
        <v>0</v>
      </c>
      <c r="D201" s="101"/>
      <c r="E201" s="0"/>
      <c r="F201" s="0"/>
      <c r="G201" s="0"/>
      <c r="H201" s="0"/>
      <c r="I201" s="0"/>
      <c r="J201" s="0"/>
      <c r="K201" s="0"/>
      <c r="L201" s="0"/>
      <c r="M201" s="0"/>
      <c r="N201" s="0"/>
      <c r="O201" s="0"/>
      <c r="P201" s="0"/>
      <c r="Q201" s="0"/>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row>
    <row r="202" s="1" customFormat="true" ht="15" hidden="true" customHeight="false" outlineLevel="0" collapsed="false">
      <c r="A202" s="1" t="n">
        <v>107</v>
      </c>
      <c r="B202" s="97" t="e">
        <f aca="false">ДАТАМЕС(B201,1)</f>
        <v>#NAME?</v>
      </c>
      <c r="C202" s="101" t="n">
        <f aca="false">I62</f>
        <v>0</v>
      </c>
      <c r="D202" s="101"/>
      <c r="E202" s="0"/>
      <c r="F202" s="0"/>
      <c r="G202" s="0"/>
      <c r="H202" s="0"/>
      <c r="I202" s="0"/>
      <c r="J202" s="0"/>
      <c r="K202" s="0"/>
      <c r="L202" s="0"/>
      <c r="M202" s="0"/>
      <c r="N202" s="0"/>
      <c r="O202" s="0"/>
      <c r="P202" s="0"/>
      <c r="Q202" s="0"/>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row>
    <row r="203" s="1" customFormat="true" ht="15" hidden="true" customHeight="false" outlineLevel="0" collapsed="false">
      <c r="A203" s="1" t="n">
        <v>108</v>
      </c>
      <c r="B203" s="97" t="e">
        <f aca="false">ДАТАМЕС(B202,1)</f>
        <v>#NAME?</v>
      </c>
      <c r="C203" s="101" t="n">
        <f aca="false">I63</f>
        <v>0</v>
      </c>
      <c r="D203" s="101"/>
      <c r="E203" s="0"/>
      <c r="F203" s="0"/>
      <c r="G203" s="0"/>
      <c r="H203" s="0"/>
      <c r="I203" s="0"/>
      <c r="J203" s="0"/>
      <c r="K203" s="0"/>
      <c r="L203" s="0"/>
      <c r="M203" s="0"/>
      <c r="N203" s="0"/>
      <c r="O203" s="0"/>
      <c r="P203" s="0"/>
      <c r="Q203" s="0"/>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row>
    <row r="204" s="1" customFormat="true" ht="15" hidden="true" customHeight="false" outlineLevel="0" collapsed="false">
      <c r="A204" s="1" t="n">
        <v>109</v>
      </c>
      <c r="B204" s="97" t="e">
        <f aca="false">ДАТАМЕС(B203,1)</f>
        <v>#NAME?</v>
      </c>
      <c r="C204" s="101" t="n">
        <f aca="false">M52</f>
        <v>0</v>
      </c>
      <c r="D204" s="101"/>
      <c r="E204" s="0"/>
      <c r="F204" s="0"/>
      <c r="G204" s="0"/>
      <c r="H204" s="0"/>
      <c r="I204" s="0"/>
      <c r="J204" s="0"/>
      <c r="K204" s="0"/>
      <c r="L204" s="0"/>
      <c r="M204" s="0"/>
      <c r="N204" s="0"/>
      <c r="O204" s="0"/>
      <c r="P204" s="0"/>
      <c r="Q204" s="0"/>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row>
    <row r="205" s="1" customFormat="true" ht="15" hidden="true" customHeight="false" outlineLevel="0" collapsed="false">
      <c r="A205" s="1" t="n">
        <v>110</v>
      </c>
      <c r="B205" s="97" t="e">
        <f aca="false">ДАТАМЕС(B204,1)</f>
        <v>#NAME?</v>
      </c>
      <c r="C205" s="101" t="n">
        <f aca="false">M53</f>
        <v>0</v>
      </c>
      <c r="D205" s="101"/>
      <c r="E205" s="0"/>
      <c r="F205" s="0"/>
      <c r="G205" s="0"/>
      <c r="H205" s="0"/>
      <c r="I205" s="0"/>
      <c r="J205" s="0"/>
      <c r="K205" s="0"/>
      <c r="L205" s="0"/>
      <c r="M205" s="0"/>
      <c r="N205" s="0"/>
      <c r="O205" s="0"/>
      <c r="P205" s="0"/>
      <c r="Q205" s="0"/>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row>
    <row r="206" s="1" customFormat="true" ht="15" hidden="true" customHeight="false" outlineLevel="0" collapsed="false">
      <c r="A206" s="1" t="n">
        <v>111</v>
      </c>
      <c r="B206" s="97" t="e">
        <f aca="false">ДАТАМЕС(B205,1)</f>
        <v>#NAME?</v>
      </c>
      <c r="C206" s="101" t="n">
        <f aca="false">M54</f>
        <v>0</v>
      </c>
      <c r="D206" s="101"/>
      <c r="E206" s="0"/>
      <c r="F206" s="0"/>
      <c r="G206" s="0"/>
      <c r="H206" s="0"/>
      <c r="I206" s="0"/>
      <c r="J206" s="0"/>
      <c r="K206" s="0"/>
      <c r="L206" s="0"/>
      <c r="M206" s="0"/>
      <c r="N206" s="0"/>
      <c r="O206" s="0"/>
      <c r="P206" s="0"/>
      <c r="Q206" s="0"/>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row>
    <row r="207" s="1" customFormat="true" ht="15" hidden="true" customHeight="false" outlineLevel="0" collapsed="false">
      <c r="A207" s="1" t="n">
        <v>112</v>
      </c>
      <c r="B207" s="97" t="e">
        <f aca="false">ДАТАМЕС(B206,1)</f>
        <v>#NAME?</v>
      </c>
      <c r="C207" s="101" t="n">
        <f aca="false">M55</f>
        <v>0</v>
      </c>
      <c r="D207" s="101"/>
      <c r="E207" s="0"/>
      <c r="F207" s="0"/>
      <c r="G207" s="0"/>
      <c r="H207" s="0"/>
      <c r="I207" s="0"/>
      <c r="J207" s="0"/>
      <c r="K207" s="0"/>
      <c r="L207" s="0"/>
      <c r="M207" s="0"/>
      <c r="N207" s="0"/>
      <c r="O207" s="0"/>
      <c r="P207" s="0"/>
      <c r="Q207" s="0"/>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row>
    <row r="208" s="1" customFormat="true" ht="15" hidden="true" customHeight="false" outlineLevel="0" collapsed="false">
      <c r="A208" s="1" t="n">
        <v>113</v>
      </c>
      <c r="B208" s="97" t="e">
        <f aca="false">ДАТАМЕС(B207,1)</f>
        <v>#NAME?</v>
      </c>
      <c r="C208" s="101" t="n">
        <f aca="false">M56</f>
        <v>0</v>
      </c>
      <c r="D208" s="101"/>
      <c r="E208" s="0"/>
      <c r="F208" s="0"/>
      <c r="G208" s="0"/>
      <c r="H208" s="0"/>
      <c r="I208" s="0"/>
      <c r="J208" s="0"/>
      <c r="K208" s="0"/>
      <c r="L208" s="0"/>
      <c r="M208" s="0"/>
      <c r="N208" s="0"/>
      <c r="O208" s="0"/>
      <c r="P208" s="0"/>
      <c r="Q208" s="0"/>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row>
    <row r="209" s="1" customFormat="true" ht="15" hidden="true" customHeight="false" outlineLevel="0" collapsed="false">
      <c r="A209" s="1" t="n">
        <v>114</v>
      </c>
      <c r="B209" s="97" t="e">
        <f aca="false">ДАТАМЕС(B208,1)</f>
        <v>#NAME?</v>
      </c>
      <c r="C209" s="101" t="n">
        <f aca="false">M57</f>
        <v>0</v>
      </c>
      <c r="D209" s="101"/>
      <c r="E209" s="0"/>
      <c r="F209" s="0"/>
      <c r="G209" s="0"/>
      <c r="H209" s="0"/>
      <c r="I209" s="0"/>
      <c r="J209" s="0"/>
      <c r="K209" s="0"/>
      <c r="L209" s="0"/>
      <c r="M209" s="0"/>
      <c r="N209" s="0"/>
      <c r="O209" s="0"/>
      <c r="P209" s="0"/>
      <c r="Q209" s="0"/>
      <c r="R209" s="0"/>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row>
    <row r="210" s="1" customFormat="true" ht="15" hidden="true" customHeight="false" outlineLevel="0" collapsed="false">
      <c r="A210" s="1" t="n">
        <v>115</v>
      </c>
      <c r="B210" s="97" t="e">
        <f aca="false">ДАТАМЕС(B209,1)</f>
        <v>#NAME?</v>
      </c>
      <c r="C210" s="101" t="n">
        <f aca="false">M58</f>
        <v>0</v>
      </c>
      <c r="D210" s="101"/>
      <c r="E210" s="0"/>
      <c r="F210" s="0"/>
      <c r="G210" s="0"/>
      <c r="H210" s="0"/>
      <c r="I210" s="0"/>
      <c r="J210" s="0"/>
      <c r="K210" s="0"/>
      <c r="L210" s="0"/>
      <c r="M210" s="0"/>
      <c r="N210" s="0"/>
      <c r="O210" s="0"/>
      <c r="P210" s="0"/>
      <c r="Q210" s="0"/>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row>
    <row r="211" s="1" customFormat="true" ht="15" hidden="true" customHeight="false" outlineLevel="0" collapsed="false">
      <c r="A211" s="1" t="n">
        <v>116</v>
      </c>
      <c r="B211" s="97" t="e">
        <f aca="false">ДАТАМЕС(B210,1)</f>
        <v>#NAME?</v>
      </c>
      <c r="C211" s="101" t="n">
        <f aca="false">M59</f>
        <v>0</v>
      </c>
      <c r="D211" s="101"/>
      <c r="E211" s="0"/>
      <c r="F211" s="0"/>
      <c r="G211" s="0"/>
      <c r="H211" s="0"/>
      <c r="I211" s="0"/>
      <c r="J211" s="0"/>
      <c r="K211" s="0"/>
      <c r="L211" s="0"/>
      <c r="M211" s="0"/>
      <c r="N211" s="0"/>
      <c r="O211" s="0"/>
      <c r="P211" s="0"/>
      <c r="Q211" s="0"/>
      <c r="R211" s="0"/>
      <c r="S211" s="0"/>
      <c r="T211" s="0"/>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row>
    <row r="212" s="1" customFormat="true" ht="15" hidden="true" customHeight="false" outlineLevel="0" collapsed="false">
      <c r="A212" s="1" t="n">
        <v>117</v>
      </c>
      <c r="B212" s="97" t="e">
        <f aca="false">ДАТАМЕС(B211,1)</f>
        <v>#NAME?</v>
      </c>
      <c r="C212" s="101" t="n">
        <f aca="false">M60</f>
        <v>0</v>
      </c>
      <c r="D212" s="101"/>
      <c r="E212" s="0"/>
      <c r="F212" s="0"/>
      <c r="G212" s="0"/>
      <c r="H212" s="0"/>
      <c r="I212" s="0"/>
      <c r="J212" s="0"/>
      <c r="K212" s="0"/>
      <c r="L212" s="0"/>
      <c r="M212" s="0"/>
      <c r="N212" s="0"/>
      <c r="O212" s="0"/>
      <c r="P212" s="0"/>
      <c r="Q212" s="0"/>
      <c r="R212" s="0"/>
      <c r="S212" s="0"/>
      <c r="T212" s="0"/>
      <c r="U212" s="0"/>
      <c r="V212" s="0"/>
      <c r="W212" s="0"/>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row>
    <row r="213" s="1" customFormat="true" ht="15" hidden="true" customHeight="false" outlineLevel="0" collapsed="false">
      <c r="A213" s="1" t="n">
        <v>118</v>
      </c>
      <c r="B213" s="97" t="e">
        <f aca="false">ДАТАМЕС(B212,1)</f>
        <v>#NAME?</v>
      </c>
      <c r="C213" s="101" t="n">
        <f aca="false">M61</f>
        <v>0</v>
      </c>
      <c r="D213" s="101"/>
      <c r="E213" s="0"/>
      <c r="F213" s="0"/>
      <c r="G213" s="0"/>
      <c r="H213" s="0"/>
      <c r="I213" s="0"/>
      <c r="J213" s="0"/>
      <c r="K213" s="0"/>
      <c r="L213" s="0"/>
      <c r="M213" s="0"/>
      <c r="N213" s="0"/>
      <c r="O213" s="0"/>
      <c r="P213" s="0"/>
      <c r="Q213" s="0"/>
      <c r="R213" s="0"/>
      <c r="S213" s="0"/>
      <c r="T213" s="0"/>
      <c r="U213" s="0"/>
      <c r="V213" s="0"/>
      <c r="W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row>
    <row r="214" s="1" customFormat="true" ht="15" hidden="true" customHeight="false" outlineLevel="0" collapsed="false">
      <c r="A214" s="1" t="n">
        <v>119</v>
      </c>
      <c r="B214" s="97" t="e">
        <f aca="false">ДАТАМЕС(B213,1)</f>
        <v>#NAME?</v>
      </c>
      <c r="C214" s="101" t="n">
        <f aca="false">M62</f>
        <v>0</v>
      </c>
      <c r="D214" s="101"/>
      <c r="E214" s="0"/>
      <c r="F214" s="0"/>
      <c r="G214" s="0"/>
      <c r="H214" s="0"/>
      <c r="I214" s="0"/>
      <c r="J214" s="0"/>
      <c r="K214" s="0"/>
      <c r="L214" s="0"/>
      <c r="M214" s="0"/>
      <c r="N214" s="0"/>
      <c r="O214" s="0"/>
      <c r="P214" s="0"/>
      <c r="Q214" s="0"/>
      <c r="R214" s="0"/>
      <c r="S214" s="0"/>
      <c r="T214" s="0"/>
      <c r="U214" s="0"/>
      <c r="V214" s="0"/>
      <c r="W214" s="0"/>
      <c r="X214" s="0"/>
      <c r="Y214" s="0"/>
      <c r="Z214" s="0"/>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row>
    <row r="215" s="1" customFormat="true" ht="15" hidden="true" customHeight="false" outlineLevel="0" collapsed="false">
      <c r="A215" s="1" t="n">
        <v>120</v>
      </c>
      <c r="B215" s="97" t="e">
        <f aca="false">ДАТАМЕС(B214,1)</f>
        <v>#NAME?</v>
      </c>
      <c r="C215" s="101" t="n">
        <f aca="false">M63</f>
        <v>0</v>
      </c>
      <c r="D215" s="101"/>
      <c r="E215" s="0"/>
      <c r="F215" s="0"/>
      <c r="G215" s="0"/>
      <c r="H215" s="0"/>
      <c r="I215" s="0"/>
      <c r="J215" s="0"/>
      <c r="K215" s="0"/>
      <c r="L215" s="0"/>
      <c r="M215" s="0"/>
      <c r="N215" s="0"/>
      <c r="O215" s="0"/>
      <c r="P215" s="0"/>
      <c r="Q215" s="0"/>
      <c r="R215" s="0"/>
      <c r="S215" s="0"/>
      <c r="T215" s="0"/>
      <c r="U215" s="0"/>
      <c r="V215" s="0"/>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row>
    <row r="216" s="1" customFormat="true" ht="15" hidden="true" customHeight="false" outlineLevel="0" collapsed="false">
      <c r="A216" s="1" t="n">
        <v>121</v>
      </c>
      <c r="B216" s="97" t="e">
        <f aca="false">ДАТАМЕС(B215,1)</f>
        <v>#NAME?</v>
      </c>
      <c r="C216" s="66" t="n">
        <f aca="false">Q52</f>
        <v>0</v>
      </c>
      <c r="D216" s="101"/>
      <c r="E216" s="0"/>
      <c r="F216" s="0"/>
      <c r="G216" s="0"/>
      <c r="H216" s="0"/>
      <c r="I216" s="0"/>
      <c r="J216" s="0"/>
      <c r="K216" s="0"/>
      <c r="L216" s="0"/>
      <c r="M216" s="0"/>
      <c r="N216" s="0"/>
      <c r="O216" s="0"/>
      <c r="P216" s="0"/>
      <c r="Q216" s="0"/>
      <c r="R216" s="0"/>
      <c r="S216" s="0"/>
      <c r="T216" s="0"/>
      <c r="U216" s="0"/>
      <c r="V216" s="0"/>
      <c r="W216" s="0"/>
      <c r="X216" s="0"/>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row>
    <row r="217" s="1" customFormat="true" ht="15" hidden="true" customHeight="false" outlineLevel="0" collapsed="false">
      <c r="A217" s="1" t="n">
        <v>122</v>
      </c>
      <c r="B217" s="97" t="e">
        <f aca="false">ДАТАМЕС(B216,1)</f>
        <v>#NAME?</v>
      </c>
      <c r="C217" s="66" t="n">
        <f aca="false">Q53</f>
        <v>0</v>
      </c>
      <c r="D217" s="101"/>
      <c r="E217" s="0"/>
      <c r="F217" s="0"/>
      <c r="G217" s="0"/>
      <c r="H217" s="0"/>
      <c r="I217" s="0"/>
      <c r="J217" s="0"/>
      <c r="K217" s="0"/>
      <c r="L217" s="0"/>
      <c r="M217" s="0"/>
      <c r="N217" s="0"/>
      <c r="O217" s="0"/>
      <c r="P217" s="0"/>
      <c r="Q217" s="0"/>
      <c r="R217" s="0"/>
      <c r="S217" s="0"/>
      <c r="T217" s="0"/>
      <c r="U217" s="0"/>
      <c r="V217" s="0"/>
      <c r="W217" s="0"/>
      <c r="X217" s="0"/>
      <c r="Y217" s="0"/>
      <c r="Z217" s="0"/>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row>
    <row r="218" s="1" customFormat="true" ht="15" hidden="true" customHeight="false" outlineLevel="0" collapsed="false">
      <c r="A218" s="1" t="n">
        <v>123</v>
      </c>
      <c r="B218" s="97" t="e">
        <f aca="false">ДАТАМЕС(B217,1)</f>
        <v>#NAME?</v>
      </c>
      <c r="C218" s="66" t="n">
        <f aca="false">Q54</f>
        <v>0</v>
      </c>
      <c r="D218" s="101"/>
      <c r="E218" s="0"/>
      <c r="F218" s="0"/>
      <c r="G218" s="0"/>
      <c r="H218" s="0"/>
      <c r="I218" s="0"/>
      <c r="J218" s="0"/>
      <c r="K218" s="0"/>
      <c r="L218" s="0"/>
      <c r="M218" s="0"/>
      <c r="N218" s="0"/>
      <c r="O218" s="0"/>
      <c r="P218" s="0"/>
      <c r="Q218" s="0"/>
      <c r="R218" s="0"/>
      <c r="S218" s="0"/>
      <c r="T218" s="0"/>
      <c r="U218" s="0"/>
      <c r="V218" s="0"/>
      <c r="W218" s="0"/>
      <c r="X218" s="0"/>
      <c r="Y218" s="0"/>
      <c r="Z218" s="0"/>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row>
    <row r="219" s="1" customFormat="true" ht="15" hidden="true" customHeight="false" outlineLevel="0" collapsed="false">
      <c r="A219" s="1" t="n">
        <v>124</v>
      </c>
      <c r="B219" s="97" t="e">
        <f aca="false">ДАТАМЕС(B218,1)</f>
        <v>#NAME?</v>
      </c>
      <c r="C219" s="66" t="n">
        <f aca="false">Q55</f>
        <v>0</v>
      </c>
      <c r="D219" s="101"/>
      <c r="E219" s="0"/>
      <c r="F219" s="0"/>
      <c r="G219" s="0"/>
      <c r="H219" s="0"/>
      <c r="I219" s="0"/>
      <c r="J219" s="0"/>
      <c r="K219" s="0"/>
      <c r="L219" s="0"/>
      <c r="M219" s="0"/>
      <c r="N219" s="0"/>
      <c r="O219" s="0"/>
      <c r="P219" s="0"/>
      <c r="Q219" s="0"/>
      <c r="R219" s="0"/>
      <c r="S219" s="0"/>
      <c r="T219" s="0"/>
      <c r="U219" s="0"/>
      <c r="V219" s="0"/>
      <c r="W219" s="0"/>
      <c r="X219" s="0"/>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row>
    <row r="220" s="1" customFormat="true" ht="15" hidden="true" customHeight="false" outlineLevel="0" collapsed="false">
      <c r="A220" s="1" t="n">
        <v>125</v>
      </c>
      <c r="B220" s="97" t="e">
        <f aca="false">ДАТАМЕС(B219,1)</f>
        <v>#NAME?</v>
      </c>
      <c r="C220" s="66" t="n">
        <f aca="false">Q56</f>
        <v>0</v>
      </c>
      <c r="D220" s="101"/>
      <c r="E220" s="0"/>
      <c r="F220" s="0"/>
      <c r="G220" s="0"/>
      <c r="H220" s="0"/>
      <c r="I220" s="0"/>
      <c r="J220" s="0"/>
      <c r="K220" s="0"/>
      <c r="L220" s="0"/>
      <c r="M220" s="0"/>
      <c r="N220" s="0"/>
      <c r="O220" s="0"/>
      <c r="P220" s="0"/>
      <c r="Q220" s="0"/>
      <c r="R220" s="0"/>
      <c r="S220" s="0"/>
      <c r="T220" s="0"/>
      <c r="U220" s="0"/>
      <c r="V220" s="0"/>
      <c r="W220" s="0"/>
      <c r="X220" s="0"/>
      <c r="Y220" s="0"/>
      <c r="Z220" s="0"/>
      <c r="AA220" s="0"/>
      <c r="AB220" s="0"/>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row>
    <row r="221" s="1" customFormat="true" ht="15" hidden="true" customHeight="false" outlineLevel="0" collapsed="false">
      <c r="A221" s="1" t="n">
        <v>126</v>
      </c>
      <c r="B221" s="97" t="e">
        <f aca="false">ДАТАМЕС(B220,1)</f>
        <v>#NAME?</v>
      </c>
      <c r="C221" s="66" t="n">
        <f aca="false">Q57</f>
        <v>0</v>
      </c>
      <c r="D221" s="101"/>
      <c r="E221" s="0"/>
      <c r="F221" s="0"/>
      <c r="G221" s="0"/>
      <c r="H221" s="0"/>
      <c r="I221" s="0"/>
      <c r="J221" s="0"/>
      <c r="K221" s="0"/>
      <c r="L221" s="0"/>
      <c r="M221" s="0"/>
      <c r="N221" s="0"/>
      <c r="O221" s="0"/>
      <c r="P221" s="0"/>
      <c r="Q221" s="0"/>
      <c r="R221" s="0"/>
      <c r="S221" s="0"/>
      <c r="T221" s="0"/>
      <c r="U221" s="0"/>
      <c r="V221" s="0"/>
      <c r="W221" s="0"/>
      <c r="X221" s="0"/>
      <c r="Y221" s="0"/>
      <c r="Z221" s="0"/>
      <c r="AA221" s="0"/>
      <c r="AB221" s="0"/>
      <c r="AC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row>
    <row r="222" s="1" customFormat="true" ht="15" hidden="true" customHeight="false" outlineLevel="0" collapsed="false">
      <c r="A222" s="1" t="n">
        <v>127</v>
      </c>
      <c r="B222" s="97" t="e">
        <f aca="false">ДАТАМЕС(B221,1)</f>
        <v>#NAME?</v>
      </c>
      <c r="C222" s="66" t="n">
        <f aca="false">Q58</f>
        <v>0</v>
      </c>
      <c r="D222" s="101"/>
      <c r="E222" s="0"/>
      <c r="F222" s="0"/>
      <c r="G222" s="0"/>
      <c r="H222" s="0"/>
      <c r="I222" s="0"/>
      <c r="J222" s="0"/>
      <c r="K222" s="0"/>
      <c r="L222" s="0"/>
      <c r="M222" s="0"/>
      <c r="N222" s="0"/>
      <c r="O222" s="0"/>
      <c r="P222" s="0"/>
      <c r="Q222" s="0"/>
      <c r="R222" s="0"/>
      <c r="S222" s="0"/>
      <c r="T222" s="0"/>
      <c r="U222" s="0"/>
      <c r="V222" s="0"/>
      <c r="W222" s="0"/>
      <c r="X222" s="0"/>
      <c r="Y222" s="0"/>
      <c r="Z222" s="0"/>
      <c r="AA222" s="0"/>
      <c r="AB222" s="0"/>
      <c r="AC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row>
    <row r="223" s="1" customFormat="true" ht="15" hidden="true" customHeight="false" outlineLevel="0" collapsed="false">
      <c r="A223" s="1" t="n">
        <v>128</v>
      </c>
      <c r="B223" s="97" t="e">
        <f aca="false">ДАТАМЕС(B222,1)</f>
        <v>#NAME?</v>
      </c>
      <c r="C223" s="66" t="n">
        <f aca="false">Q59</f>
        <v>0</v>
      </c>
      <c r="D223" s="101"/>
      <c r="E223" s="0"/>
      <c r="F223" s="0"/>
      <c r="G223" s="0"/>
      <c r="H223" s="0"/>
      <c r="I223" s="0"/>
      <c r="J223" s="0"/>
      <c r="K223" s="0"/>
      <c r="L223" s="0"/>
      <c r="M223" s="0"/>
      <c r="N223" s="0"/>
      <c r="O223" s="0"/>
      <c r="P223" s="0"/>
      <c r="Q223" s="0"/>
      <c r="R223" s="0"/>
      <c r="S223" s="0"/>
      <c r="T223" s="0"/>
      <c r="U223" s="0"/>
      <c r="V223" s="0"/>
      <c r="W223" s="0"/>
      <c r="X223" s="0"/>
      <c r="Y223" s="0"/>
      <c r="Z223" s="0"/>
      <c r="AA223" s="0"/>
      <c r="AB223" s="0"/>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row>
    <row r="224" s="1" customFormat="true" ht="15" hidden="true" customHeight="false" outlineLevel="0" collapsed="false">
      <c r="A224" s="1" t="n">
        <v>129</v>
      </c>
      <c r="B224" s="97" t="e">
        <f aca="false">ДАТАМЕС(B223,1)</f>
        <v>#NAME?</v>
      </c>
      <c r="C224" s="66" t="n">
        <f aca="false">Q60</f>
        <v>0</v>
      </c>
      <c r="D224" s="101"/>
      <c r="E224" s="0"/>
      <c r="F224" s="0"/>
      <c r="G224" s="0"/>
      <c r="H224" s="0"/>
      <c r="I224" s="0"/>
      <c r="J224" s="0"/>
      <c r="K224" s="0"/>
      <c r="L224" s="0"/>
      <c r="M224" s="0"/>
      <c r="N224" s="0"/>
      <c r="O224" s="0"/>
      <c r="P224" s="0"/>
      <c r="Q224" s="0"/>
      <c r="R224" s="0"/>
      <c r="S224" s="0"/>
      <c r="T224" s="0"/>
      <c r="U224" s="0"/>
      <c r="V224" s="0"/>
      <c r="W224" s="0"/>
      <c r="X224" s="0"/>
      <c r="Y224" s="0"/>
      <c r="Z224" s="0"/>
      <c r="AA224" s="0"/>
      <c r="AB224" s="0"/>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row>
    <row r="225" s="1" customFormat="true" ht="15" hidden="true" customHeight="false" outlineLevel="0" collapsed="false">
      <c r="A225" s="1" t="n">
        <v>130</v>
      </c>
      <c r="B225" s="97" t="e">
        <f aca="false">ДАТАМЕС(B224,1)</f>
        <v>#NAME?</v>
      </c>
      <c r="C225" s="66" t="n">
        <f aca="false">Q61</f>
        <v>0</v>
      </c>
      <c r="D225" s="101"/>
      <c r="E225" s="0"/>
      <c r="F225" s="0"/>
      <c r="G225" s="0"/>
      <c r="H225" s="0"/>
      <c r="I225" s="0"/>
      <c r="J225" s="0"/>
      <c r="K225" s="0"/>
      <c r="L225" s="0"/>
      <c r="M225" s="0"/>
      <c r="N225" s="0"/>
      <c r="O225" s="0"/>
      <c r="P225" s="0"/>
      <c r="Q225" s="0"/>
      <c r="R225" s="0"/>
      <c r="S225" s="0"/>
      <c r="T225" s="0"/>
      <c r="U225" s="0"/>
      <c r="V225" s="0"/>
      <c r="W225" s="0"/>
      <c r="X225" s="0"/>
      <c r="Y225" s="0"/>
      <c r="Z225" s="0"/>
      <c r="AA225" s="0"/>
      <c r="AB225" s="0"/>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row>
    <row r="226" s="1" customFormat="true" ht="15" hidden="true" customHeight="false" outlineLevel="0" collapsed="false">
      <c r="A226" s="1" t="n">
        <v>131</v>
      </c>
      <c r="B226" s="97" t="e">
        <f aca="false">ДАТАМЕС(B225,1)</f>
        <v>#NAME?</v>
      </c>
      <c r="C226" s="66" t="n">
        <f aca="false">Q62</f>
        <v>0</v>
      </c>
      <c r="D226" s="101"/>
      <c r="E226" s="0"/>
      <c r="F226" s="0"/>
      <c r="G226" s="0"/>
      <c r="H226" s="0"/>
      <c r="I226" s="0"/>
      <c r="J226" s="0"/>
      <c r="K226" s="0"/>
      <c r="L226" s="0"/>
      <c r="M226" s="0"/>
      <c r="N226" s="0"/>
      <c r="O226" s="0"/>
      <c r="P226" s="0"/>
      <c r="Q226" s="0"/>
      <c r="R226" s="0"/>
      <c r="S226" s="0"/>
      <c r="T226" s="0"/>
      <c r="U226" s="0"/>
      <c r="V226" s="0"/>
      <c r="W226" s="0"/>
      <c r="X226" s="0"/>
      <c r="Y226" s="0"/>
      <c r="Z226" s="0"/>
      <c r="AA226" s="0"/>
      <c r="AB226" s="0"/>
      <c r="AC226" s="0"/>
      <c r="AD226" s="0"/>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row>
    <row r="227" s="1" customFormat="true" ht="15" hidden="true" customHeight="false" outlineLevel="0" collapsed="false">
      <c r="A227" s="1" t="n">
        <v>132</v>
      </c>
      <c r="B227" s="97" t="e">
        <f aca="false">ДАТАМЕС(B226,1)</f>
        <v>#NAME?</v>
      </c>
      <c r="C227" s="66" t="n">
        <f aca="false">Q63</f>
        <v>0</v>
      </c>
      <c r="D227" s="101"/>
      <c r="E227" s="0"/>
      <c r="F227" s="0"/>
      <c r="G227" s="0"/>
      <c r="H227" s="0"/>
      <c r="I227" s="0"/>
      <c r="J227" s="0"/>
      <c r="K227" s="0"/>
      <c r="L227" s="0"/>
      <c r="M227" s="0"/>
      <c r="N227" s="0"/>
      <c r="O227" s="0"/>
      <c r="P227" s="0"/>
      <c r="Q227" s="0"/>
      <c r="R227" s="0"/>
      <c r="S227" s="0"/>
      <c r="T227" s="0"/>
      <c r="U227" s="0"/>
      <c r="V227" s="0"/>
      <c r="W227" s="0"/>
      <c r="X227" s="0"/>
      <c r="Y227" s="0"/>
      <c r="Z227" s="0"/>
      <c r="AA227" s="0"/>
      <c r="AB227" s="0"/>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row>
    <row r="228" s="1" customFormat="true" ht="15" hidden="true" customHeight="false" outlineLevel="0" collapsed="false">
      <c r="A228" s="1" t="n">
        <v>133</v>
      </c>
      <c r="B228" s="97" t="e">
        <f aca="false">ДАТАМЕС(B227,1)</f>
        <v>#NAME?</v>
      </c>
      <c r="C228" s="66" t="n">
        <f aca="false">U52</f>
        <v>0</v>
      </c>
      <c r="D228" s="101"/>
      <c r="E228" s="0"/>
      <c r="F228" s="0"/>
      <c r="G228" s="0"/>
      <c r="H228" s="0"/>
      <c r="I228" s="0"/>
      <c r="J228" s="0"/>
      <c r="K228" s="0"/>
      <c r="L228" s="0"/>
      <c r="M228" s="0"/>
      <c r="N228" s="0"/>
      <c r="O228" s="0"/>
      <c r="P228" s="0"/>
      <c r="Q228" s="0"/>
      <c r="R228" s="0"/>
      <c r="S228" s="0"/>
      <c r="T228" s="0"/>
      <c r="U228" s="0"/>
      <c r="V228" s="0"/>
      <c r="W228" s="0"/>
      <c r="X228" s="0"/>
      <c r="Y228" s="0"/>
      <c r="Z228" s="0"/>
      <c r="AA228" s="0"/>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row>
    <row r="229" s="1" customFormat="true" ht="15" hidden="true" customHeight="false" outlineLevel="0" collapsed="false">
      <c r="A229" s="1" t="n">
        <v>134</v>
      </c>
      <c r="B229" s="97" t="e">
        <f aca="false">ДАТАМЕС(B228,1)</f>
        <v>#NAME?</v>
      </c>
      <c r="C229" s="66" t="n">
        <f aca="false">U53</f>
        <v>0</v>
      </c>
      <c r="D229" s="101"/>
      <c r="E229" s="0"/>
      <c r="F229" s="0"/>
      <c r="G229" s="0"/>
      <c r="H229" s="0"/>
      <c r="I229" s="0"/>
      <c r="J229" s="0"/>
      <c r="K229" s="0"/>
      <c r="L229" s="0"/>
      <c r="M229" s="0"/>
      <c r="N229" s="0"/>
      <c r="O229" s="0"/>
      <c r="P229" s="0"/>
      <c r="Q229" s="0"/>
      <c r="R229" s="0"/>
      <c r="S229" s="0"/>
      <c r="T229" s="0"/>
      <c r="U229" s="0"/>
      <c r="V229" s="0"/>
      <c r="W229" s="0"/>
      <c r="X229" s="0"/>
      <c r="Y229" s="0"/>
      <c r="Z229" s="0"/>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row>
    <row r="230" s="1" customFormat="true" ht="15" hidden="true" customHeight="false" outlineLevel="0" collapsed="false">
      <c r="A230" s="1" t="n">
        <v>135</v>
      </c>
      <c r="B230" s="97" t="e">
        <f aca="false">ДАТАМЕС(B229,1)</f>
        <v>#NAME?</v>
      </c>
      <c r="C230" s="66" t="n">
        <f aca="false">U54</f>
        <v>0</v>
      </c>
      <c r="D230" s="101"/>
      <c r="E230" s="0"/>
      <c r="F230" s="0"/>
      <c r="G230" s="0"/>
      <c r="H230" s="0"/>
      <c r="I230" s="0"/>
      <c r="J230" s="0"/>
      <c r="K230" s="0"/>
      <c r="L230" s="0"/>
      <c r="M230" s="0"/>
      <c r="N230" s="0"/>
      <c r="O230" s="0"/>
      <c r="P230" s="0"/>
      <c r="Q230" s="0"/>
      <c r="R230" s="0"/>
      <c r="S230" s="0"/>
      <c r="T230" s="0"/>
      <c r="U230" s="0"/>
      <c r="V230" s="0"/>
      <c r="W230" s="0"/>
      <c r="X230" s="0"/>
      <c r="Y230" s="0"/>
      <c r="Z230" s="0"/>
      <c r="AA230" s="0"/>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row>
    <row r="231" s="1" customFormat="true" ht="15" hidden="true" customHeight="false" outlineLevel="0" collapsed="false">
      <c r="A231" s="1" t="n">
        <v>136</v>
      </c>
      <c r="B231" s="97" t="e">
        <f aca="false">ДАТАМЕС(B230,1)</f>
        <v>#NAME?</v>
      </c>
      <c r="C231" s="66" t="n">
        <f aca="false">U55</f>
        <v>0</v>
      </c>
      <c r="D231" s="101"/>
      <c r="E231" s="0"/>
      <c r="F231" s="0"/>
      <c r="G231" s="0"/>
      <c r="H231" s="0"/>
      <c r="I231" s="0"/>
      <c r="J231" s="0"/>
      <c r="K231" s="0"/>
      <c r="L231" s="0"/>
      <c r="M231" s="0"/>
      <c r="N231" s="0"/>
      <c r="O231" s="0"/>
      <c r="P231" s="0"/>
      <c r="Q231" s="0"/>
      <c r="R231" s="0"/>
      <c r="S231" s="0"/>
      <c r="T231" s="0"/>
      <c r="U231" s="0"/>
      <c r="V231" s="0"/>
      <c r="W231" s="0"/>
      <c r="X231" s="0"/>
      <c r="Y231" s="0"/>
      <c r="Z231" s="0"/>
      <c r="AA231" s="0"/>
      <c r="AB231" s="0"/>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row>
    <row r="232" s="1" customFormat="true" ht="15" hidden="true" customHeight="false" outlineLevel="0" collapsed="false">
      <c r="A232" s="1" t="n">
        <v>137</v>
      </c>
      <c r="B232" s="97" t="e">
        <f aca="false">ДАТАМЕС(B231,1)</f>
        <v>#NAME?</v>
      </c>
      <c r="C232" s="66" t="n">
        <f aca="false">U56</f>
        <v>0</v>
      </c>
      <c r="D232" s="101"/>
      <c r="E232" s="0"/>
      <c r="F232" s="0"/>
      <c r="G232" s="0"/>
      <c r="H232" s="0"/>
      <c r="I232" s="0"/>
      <c r="J232" s="0"/>
      <c r="K232" s="0"/>
      <c r="L232" s="0"/>
      <c r="M232" s="0"/>
      <c r="N232" s="0"/>
      <c r="O232" s="0"/>
      <c r="P232" s="0"/>
      <c r="Q232" s="0"/>
      <c r="R232" s="0"/>
      <c r="S232" s="0"/>
      <c r="T232" s="0"/>
      <c r="U232" s="0"/>
      <c r="V232" s="0"/>
      <c r="W232" s="0"/>
      <c r="X232" s="0"/>
      <c r="Y232" s="0"/>
      <c r="Z232" s="0"/>
      <c r="AA232" s="0"/>
      <c r="AB232" s="0"/>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row>
    <row r="233" s="1" customFormat="true" ht="15" hidden="true" customHeight="false" outlineLevel="0" collapsed="false">
      <c r="A233" s="1" t="n">
        <v>138</v>
      </c>
      <c r="B233" s="97" t="e">
        <f aca="false">ДАТАМЕС(B232,1)</f>
        <v>#NAME?</v>
      </c>
      <c r="C233" s="66" t="n">
        <f aca="false">U57</f>
        <v>0</v>
      </c>
      <c r="D233" s="101"/>
      <c r="E233" s="0"/>
      <c r="F233" s="0"/>
      <c r="G233" s="0"/>
      <c r="H233" s="0"/>
      <c r="I233" s="0"/>
      <c r="J233" s="0"/>
      <c r="K233" s="0"/>
      <c r="L233" s="0"/>
      <c r="M233" s="0"/>
      <c r="N233" s="0"/>
      <c r="O233" s="0"/>
      <c r="P233" s="0"/>
      <c r="Q233" s="0"/>
      <c r="R233" s="0"/>
      <c r="S233" s="0"/>
      <c r="T233" s="0"/>
      <c r="U233" s="0"/>
      <c r="V233" s="0"/>
      <c r="W233" s="0"/>
      <c r="X233" s="0"/>
      <c r="Y233" s="0"/>
      <c r="Z233" s="0"/>
      <c r="AA233" s="0"/>
      <c r="AB233" s="0"/>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row>
    <row r="234" s="1" customFormat="true" ht="15" hidden="true" customHeight="false" outlineLevel="0" collapsed="false">
      <c r="A234" s="1" t="n">
        <v>139</v>
      </c>
      <c r="B234" s="97" t="e">
        <f aca="false">ДАТАМЕС(B233,1)</f>
        <v>#NAME?</v>
      </c>
      <c r="C234" s="66" t="n">
        <f aca="false">U58</f>
        <v>0</v>
      </c>
      <c r="D234" s="101"/>
      <c r="E234" s="0"/>
      <c r="F234" s="0"/>
      <c r="G234" s="0"/>
      <c r="H234" s="0"/>
      <c r="I234" s="0"/>
      <c r="J234" s="0"/>
      <c r="K234" s="0"/>
      <c r="L234" s="0"/>
      <c r="M234" s="0"/>
      <c r="N234" s="0"/>
      <c r="O234" s="0"/>
      <c r="P234" s="0"/>
      <c r="Q234" s="0"/>
      <c r="R234" s="0"/>
      <c r="S234" s="0"/>
      <c r="T234" s="0"/>
      <c r="U234" s="0"/>
      <c r="V234" s="0"/>
      <c r="W234" s="0"/>
      <c r="X234" s="0"/>
      <c r="Y234" s="0"/>
      <c r="Z234" s="0"/>
      <c r="AA234" s="0"/>
      <c r="AB234" s="0"/>
      <c r="AC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row>
    <row r="235" s="1" customFormat="true" ht="15" hidden="true" customHeight="false" outlineLevel="0" collapsed="false">
      <c r="A235" s="1" t="n">
        <v>140</v>
      </c>
      <c r="B235" s="97" t="e">
        <f aca="false">ДАТАМЕС(B234,1)</f>
        <v>#NAME?</v>
      </c>
      <c r="C235" s="66" t="n">
        <f aca="false">U59</f>
        <v>0</v>
      </c>
      <c r="D235" s="101"/>
      <c r="E235" s="0"/>
      <c r="F235" s="0"/>
      <c r="G235" s="0"/>
      <c r="H235" s="0"/>
      <c r="I235" s="0"/>
      <c r="J235" s="0"/>
      <c r="K235" s="0"/>
      <c r="L235" s="0"/>
      <c r="M235" s="0"/>
      <c r="N235" s="0"/>
      <c r="O235" s="0"/>
      <c r="P235" s="0"/>
      <c r="Q235" s="0"/>
      <c r="R235" s="0"/>
      <c r="S235" s="0"/>
      <c r="T235" s="0"/>
      <c r="U235" s="0"/>
      <c r="V235" s="0"/>
      <c r="W235" s="0"/>
      <c r="X235" s="0"/>
      <c r="Y235" s="0"/>
      <c r="Z235" s="0"/>
      <c r="AA235" s="0"/>
      <c r="AB235" s="0"/>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row>
    <row r="236" s="1" customFormat="true" ht="15" hidden="true" customHeight="false" outlineLevel="0" collapsed="false">
      <c r="A236" s="1" t="n">
        <v>141</v>
      </c>
      <c r="B236" s="97" t="e">
        <f aca="false">ДАТАМЕС(B235,1)</f>
        <v>#NAME?</v>
      </c>
      <c r="C236" s="66" t="n">
        <f aca="false">U60</f>
        <v>0</v>
      </c>
      <c r="D236" s="101"/>
      <c r="E236" s="0"/>
      <c r="F236" s="0"/>
      <c r="G236" s="0"/>
      <c r="H236" s="0"/>
      <c r="I236" s="0"/>
      <c r="J236" s="0"/>
      <c r="K236" s="0"/>
      <c r="L236" s="0"/>
      <c r="M236" s="0"/>
      <c r="N236" s="0"/>
      <c r="O236" s="0"/>
      <c r="P236" s="0"/>
      <c r="Q236" s="0"/>
      <c r="R236" s="0"/>
      <c r="S236" s="0"/>
      <c r="T236" s="0"/>
      <c r="U236" s="0"/>
      <c r="V236" s="0"/>
      <c r="W236" s="0"/>
      <c r="X236" s="0"/>
      <c r="Y236" s="0"/>
      <c r="Z236" s="0"/>
      <c r="AA236" s="0"/>
      <c r="AB236" s="0"/>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row>
    <row r="237" s="1" customFormat="true" ht="15" hidden="true" customHeight="false" outlineLevel="0" collapsed="false">
      <c r="A237" s="1" t="n">
        <v>142</v>
      </c>
      <c r="B237" s="97" t="e">
        <f aca="false">ДАТАМЕС(B236,1)</f>
        <v>#NAME?</v>
      </c>
      <c r="C237" s="66" t="n">
        <f aca="false">U61</f>
        <v>0</v>
      </c>
      <c r="D237" s="101"/>
      <c r="E237" s="0"/>
      <c r="F237" s="0"/>
      <c r="G237" s="0"/>
      <c r="H237" s="0"/>
      <c r="I237" s="0"/>
      <c r="J237" s="0"/>
      <c r="K237" s="0"/>
      <c r="L237" s="0"/>
      <c r="M237" s="0"/>
      <c r="N237" s="0"/>
      <c r="O237" s="0"/>
      <c r="P237" s="0"/>
      <c r="Q237" s="0"/>
      <c r="R237" s="0"/>
      <c r="S237" s="0"/>
      <c r="T237" s="0"/>
      <c r="U237" s="0"/>
      <c r="V237" s="0"/>
      <c r="W237" s="0"/>
      <c r="X237" s="0"/>
      <c r="Y237" s="0"/>
      <c r="Z237" s="0"/>
      <c r="AA237" s="0"/>
      <c r="AB237" s="0"/>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row>
    <row r="238" s="1" customFormat="true" ht="15" hidden="true" customHeight="false" outlineLevel="0" collapsed="false">
      <c r="A238" s="1" t="n">
        <v>143</v>
      </c>
      <c r="B238" s="97" t="e">
        <f aca="false">ДАТАМЕС(B237,1)</f>
        <v>#NAME?</v>
      </c>
      <c r="C238" s="66" t="n">
        <f aca="false">U62</f>
        <v>0</v>
      </c>
      <c r="D238" s="101"/>
      <c r="E238" s="0"/>
      <c r="F238" s="0"/>
      <c r="G238" s="0"/>
      <c r="H238" s="0"/>
      <c r="I238" s="0"/>
      <c r="J238" s="0"/>
      <c r="K238" s="0"/>
      <c r="L238" s="0"/>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row>
    <row r="239" s="1" customFormat="true" ht="15" hidden="true" customHeight="false" outlineLevel="0" collapsed="false">
      <c r="A239" s="1" t="n">
        <v>144</v>
      </c>
      <c r="B239" s="97" t="e">
        <f aca="false">ДАТАМЕС(B238,1)</f>
        <v>#NAME?</v>
      </c>
      <c r="C239" s="66" t="n">
        <f aca="false">U63</f>
        <v>0</v>
      </c>
      <c r="D239" s="101"/>
      <c r="E239" s="0"/>
      <c r="F239" s="0"/>
      <c r="G239" s="0"/>
      <c r="H239" s="0"/>
      <c r="I239" s="0"/>
      <c r="J239" s="0"/>
      <c r="K239" s="0"/>
      <c r="L239" s="0"/>
      <c r="M239" s="0"/>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row>
    <row r="240" s="1" customFormat="true" ht="15" hidden="true" customHeight="false" outlineLevel="0" collapsed="false">
      <c r="A240" s="1" t="n">
        <v>145</v>
      </c>
      <c r="B240" s="97" t="e">
        <f aca="false">ДАТАМЕС(B239,1)</f>
        <v>#NAME?</v>
      </c>
      <c r="C240" s="66" t="n">
        <f aca="false">Y52</f>
        <v>0</v>
      </c>
      <c r="D240" s="101"/>
      <c r="E240" s="0"/>
      <c r="F240" s="0"/>
      <c r="G240" s="0"/>
      <c r="H240" s="0"/>
      <c r="I240" s="0"/>
      <c r="J240" s="0"/>
      <c r="K240" s="0"/>
      <c r="L240" s="0"/>
      <c r="M240" s="0"/>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row>
    <row r="241" s="1" customFormat="true" ht="15" hidden="true" customHeight="false" outlineLevel="0" collapsed="false">
      <c r="A241" s="1" t="n">
        <v>146</v>
      </c>
      <c r="B241" s="97" t="e">
        <f aca="false">ДАТАМЕС(B240,1)</f>
        <v>#NAME?</v>
      </c>
      <c r="C241" s="66" t="n">
        <f aca="false">Y53</f>
        <v>0</v>
      </c>
      <c r="D241" s="101"/>
      <c r="E241" s="0"/>
      <c r="F241" s="0"/>
      <c r="G241" s="0"/>
      <c r="H241" s="0"/>
      <c r="I241" s="0"/>
      <c r="J241" s="0"/>
      <c r="K241" s="0"/>
      <c r="L241" s="0"/>
      <c r="M241" s="0"/>
      <c r="N241" s="0"/>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row>
    <row r="242" s="1" customFormat="true" ht="15" hidden="true" customHeight="false" outlineLevel="0" collapsed="false">
      <c r="A242" s="1" t="n">
        <v>147</v>
      </c>
      <c r="B242" s="97" t="e">
        <f aca="false">ДАТАМЕС(B241,1)</f>
        <v>#NAME?</v>
      </c>
      <c r="C242" s="66" t="n">
        <f aca="false">Y54</f>
        <v>0</v>
      </c>
      <c r="D242" s="101"/>
      <c r="E242" s="0"/>
      <c r="F242" s="0"/>
      <c r="G242" s="0"/>
      <c r="H242" s="0"/>
      <c r="I242" s="0"/>
      <c r="J242" s="0"/>
      <c r="K242" s="0"/>
      <c r="L242" s="0"/>
      <c r="M242" s="0"/>
      <c r="N242" s="0"/>
      <c r="O242" s="0"/>
      <c r="P242" s="0"/>
      <c r="Q242" s="0"/>
      <c r="R242" s="0"/>
      <c r="S242" s="0"/>
      <c r="T242" s="0"/>
      <c r="U242" s="0"/>
      <c r="V242" s="0"/>
      <c r="W242" s="0"/>
      <c r="X242" s="0"/>
      <c r="Y242" s="0"/>
      <c r="Z242" s="0"/>
      <c r="AA242" s="0"/>
      <c r="AB242" s="0"/>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row>
    <row r="243" s="1" customFormat="true" ht="15" hidden="true" customHeight="false" outlineLevel="0" collapsed="false">
      <c r="A243" s="1" t="n">
        <v>148</v>
      </c>
      <c r="B243" s="97" t="e">
        <f aca="false">ДАТАМЕС(B242,1)</f>
        <v>#NAME?</v>
      </c>
      <c r="C243" s="66" t="n">
        <f aca="false">Y55</f>
        <v>0</v>
      </c>
      <c r="D243" s="101"/>
      <c r="E243" s="0"/>
      <c r="F243" s="0"/>
      <c r="G243" s="0"/>
      <c r="H243" s="0"/>
      <c r="I243" s="0"/>
      <c r="J243" s="0"/>
      <c r="K243" s="0"/>
      <c r="L243" s="0"/>
      <c r="M243" s="0"/>
      <c r="N243" s="0"/>
      <c r="O243" s="0"/>
      <c r="P243" s="0"/>
      <c r="Q243" s="0"/>
      <c r="R243" s="0"/>
      <c r="S243" s="0"/>
      <c r="T243" s="0"/>
      <c r="U243" s="0"/>
      <c r="V243" s="0"/>
      <c r="W243" s="0"/>
      <c r="X243" s="0"/>
      <c r="Y243" s="0"/>
      <c r="Z243" s="0"/>
      <c r="AA243" s="0"/>
      <c r="AB243" s="0"/>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row>
    <row r="244" s="1" customFormat="true" ht="15" hidden="true" customHeight="false" outlineLevel="0" collapsed="false">
      <c r="A244" s="1" t="n">
        <v>149</v>
      </c>
      <c r="B244" s="97" t="e">
        <f aca="false">ДАТАМЕС(B243,1)</f>
        <v>#NAME?</v>
      </c>
      <c r="C244" s="66" t="n">
        <f aca="false">Y56</f>
        <v>0</v>
      </c>
      <c r="D244" s="101"/>
      <c r="E244" s="0"/>
      <c r="F244" s="0"/>
      <c r="G244" s="0"/>
      <c r="H244" s="0"/>
      <c r="I244" s="0"/>
      <c r="J244" s="0"/>
      <c r="K244" s="0"/>
      <c r="L244" s="0"/>
      <c r="M244" s="0"/>
      <c r="N244" s="0"/>
      <c r="O244" s="0"/>
      <c r="P244" s="0"/>
      <c r="Q244" s="0"/>
      <c r="R244" s="0"/>
      <c r="S244" s="0"/>
      <c r="T244" s="0"/>
      <c r="U244" s="0"/>
      <c r="V244" s="0"/>
      <c r="W244" s="0"/>
      <c r="X244" s="0"/>
      <c r="Y244" s="0"/>
      <c r="Z244" s="0"/>
      <c r="AA244" s="0"/>
      <c r="AB244" s="0"/>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row>
    <row r="245" s="1" customFormat="true" ht="15" hidden="true" customHeight="false" outlineLevel="0" collapsed="false">
      <c r="A245" s="1" t="n">
        <v>150</v>
      </c>
      <c r="B245" s="97" t="e">
        <f aca="false">ДАТАМЕС(B244,1)</f>
        <v>#NAME?</v>
      </c>
      <c r="C245" s="66" t="n">
        <f aca="false">Y57</f>
        <v>0</v>
      </c>
      <c r="D245" s="101"/>
      <c r="E245" s="0"/>
      <c r="F245" s="0"/>
      <c r="G245" s="0"/>
      <c r="H245" s="0"/>
      <c r="I245" s="0"/>
      <c r="J245" s="0"/>
      <c r="K245" s="0"/>
      <c r="L245" s="0"/>
      <c r="M245" s="0"/>
      <c r="N245" s="0"/>
      <c r="O245" s="0"/>
      <c r="P245" s="0"/>
      <c r="Q245" s="0"/>
      <c r="R245" s="0"/>
      <c r="S245" s="0"/>
      <c r="T245" s="0"/>
      <c r="U245" s="0"/>
      <c r="V245" s="0"/>
      <c r="W245" s="0"/>
      <c r="X245" s="0"/>
      <c r="Y245" s="0"/>
      <c r="Z245" s="0"/>
      <c r="AA245" s="0"/>
      <c r="AB245" s="0"/>
      <c r="AC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row>
    <row r="246" s="1" customFormat="true" ht="15" hidden="true" customHeight="false" outlineLevel="0" collapsed="false">
      <c r="A246" s="1" t="n">
        <v>151</v>
      </c>
      <c r="B246" s="97" t="e">
        <f aca="false">ДАТАМЕС(B245,1)</f>
        <v>#NAME?</v>
      </c>
      <c r="C246" s="66" t="n">
        <f aca="false">Y58</f>
        <v>0</v>
      </c>
      <c r="D246" s="101"/>
      <c r="E246" s="0"/>
      <c r="F246" s="0"/>
      <c r="G246" s="0"/>
      <c r="H246" s="0"/>
      <c r="I246" s="0"/>
      <c r="J246" s="0"/>
      <c r="K246" s="0"/>
      <c r="L246" s="0"/>
      <c r="M246" s="0"/>
      <c r="N246" s="0"/>
      <c r="O246" s="0"/>
      <c r="P246" s="0"/>
      <c r="Q246" s="0"/>
      <c r="R246" s="0"/>
      <c r="S246" s="0"/>
      <c r="T246" s="0"/>
      <c r="U246" s="0"/>
      <c r="V246" s="0"/>
      <c r="W246" s="0"/>
      <c r="X246" s="0"/>
      <c r="Y246" s="0"/>
      <c r="Z246" s="0"/>
      <c r="AA246" s="0"/>
      <c r="AB246" s="0"/>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row>
    <row r="247" s="1" customFormat="true" ht="15" hidden="true" customHeight="false" outlineLevel="0" collapsed="false">
      <c r="A247" s="1" t="n">
        <v>152</v>
      </c>
      <c r="B247" s="97" t="e">
        <f aca="false">ДАТАМЕС(B246,1)</f>
        <v>#NAME?</v>
      </c>
      <c r="C247" s="66" t="n">
        <f aca="false">Y59</f>
        <v>0</v>
      </c>
      <c r="D247" s="101"/>
      <c r="E247" s="0"/>
      <c r="F247" s="0"/>
      <c r="G247" s="0"/>
      <c r="H247" s="0"/>
      <c r="I247" s="0"/>
      <c r="J247" s="0"/>
      <c r="K247" s="0"/>
      <c r="L247" s="0"/>
      <c r="M247" s="0"/>
      <c r="N247" s="0"/>
      <c r="O247" s="0"/>
      <c r="P247" s="0"/>
      <c r="Q247" s="0"/>
      <c r="R247" s="0"/>
      <c r="S247" s="0"/>
      <c r="T247" s="0"/>
      <c r="U247" s="0"/>
      <c r="V247" s="0"/>
      <c r="W247" s="0"/>
      <c r="X247" s="0"/>
      <c r="Y247" s="0"/>
      <c r="Z247" s="0"/>
      <c r="AA247" s="0"/>
      <c r="AB247" s="0"/>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row>
    <row r="248" s="1" customFormat="true" ht="15" hidden="true" customHeight="false" outlineLevel="0" collapsed="false">
      <c r="A248" s="1" t="n">
        <v>153</v>
      </c>
      <c r="B248" s="97" t="e">
        <f aca="false">ДАТАМЕС(B247,1)</f>
        <v>#NAME?</v>
      </c>
      <c r="C248" s="66" t="n">
        <f aca="false">Y60</f>
        <v>0</v>
      </c>
      <c r="D248" s="101"/>
      <c r="E248" s="0"/>
      <c r="F248" s="0"/>
      <c r="G248" s="0"/>
      <c r="H248" s="0"/>
      <c r="I248" s="0"/>
      <c r="J248" s="0"/>
      <c r="K248" s="0"/>
      <c r="L248" s="0"/>
      <c r="M248" s="0"/>
      <c r="N248" s="0"/>
      <c r="O248" s="0"/>
      <c r="P248" s="0"/>
      <c r="Q248" s="0"/>
      <c r="R248" s="0"/>
      <c r="S248" s="0"/>
      <c r="T248" s="0"/>
      <c r="U248" s="0"/>
      <c r="V248" s="0"/>
      <c r="W248" s="0"/>
      <c r="X248" s="0"/>
      <c r="Y248" s="0"/>
      <c r="Z248" s="0"/>
      <c r="AA248" s="0"/>
      <c r="AB248" s="0"/>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row>
    <row r="249" s="1" customFormat="true" ht="15" hidden="true" customHeight="false" outlineLevel="0" collapsed="false">
      <c r="A249" s="1" t="n">
        <v>154</v>
      </c>
      <c r="B249" s="97" t="e">
        <f aca="false">ДАТАМЕС(B248,1)</f>
        <v>#NAME?</v>
      </c>
      <c r="C249" s="66" t="n">
        <f aca="false">Y61</f>
        <v>0</v>
      </c>
      <c r="D249" s="101"/>
      <c r="E249" s="0"/>
      <c r="F249" s="0"/>
      <c r="G249" s="0"/>
      <c r="H249" s="0"/>
      <c r="I249" s="0"/>
      <c r="J249" s="0"/>
      <c r="K249" s="0"/>
      <c r="L249" s="0"/>
      <c r="M249" s="0"/>
      <c r="N249" s="0"/>
      <c r="O249" s="0"/>
      <c r="P249" s="0"/>
      <c r="Q249" s="0"/>
      <c r="R249" s="0"/>
      <c r="S249" s="0"/>
      <c r="T249" s="0"/>
      <c r="U249" s="0"/>
      <c r="V249" s="0"/>
      <c r="W249" s="0"/>
      <c r="X249" s="0"/>
      <c r="Y249" s="0"/>
      <c r="Z249" s="0"/>
      <c r="AA249" s="0"/>
      <c r="AB249" s="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row>
    <row r="250" s="1" customFormat="true" ht="15" hidden="true" customHeight="false" outlineLevel="0" collapsed="false">
      <c r="A250" s="1" t="n">
        <v>155</v>
      </c>
      <c r="B250" s="97" t="e">
        <f aca="false">ДАТАМЕС(B249,1)</f>
        <v>#NAME?</v>
      </c>
      <c r="C250" s="66" t="n">
        <f aca="false">Y62</f>
        <v>0</v>
      </c>
      <c r="D250" s="101"/>
      <c r="E250" s="0"/>
      <c r="F250" s="0"/>
      <c r="G250" s="0"/>
      <c r="H250" s="0"/>
      <c r="I250" s="0"/>
      <c r="J250" s="0"/>
      <c r="K250" s="0"/>
      <c r="L250" s="0"/>
      <c r="M250" s="0"/>
      <c r="N250" s="0"/>
      <c r="O250" s="0"/>
      <c r="P250" s="0"/>
      <c r="Q250" s="0"/>
      <c r="R250" s="0"/>
      <c r="S250" s="0"/>
      <c r="T250" s="0"/>
      <c r="U250" s="0"/>
      <c r="V250" s="0"/>
      <c r="W250" s="0"/>
      <c r="X250" s="0"/>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row>
    <row r="251" s="1" customFormat="true" ht="15" hidden="true" customHeight="false" outlineLevel="0" collapsed="false">
      <c r="A251" s="1" t="n">
        <v>156</v>
      </c>
      <c r="B251" s="97" t="e">
        <f aca="false">ДАТАМЕС(B250,1)</f>
        <v>#NAME?</v>
      </c>
      <c r="C251" s="66" t="n">
        <f aca="false">Y63</f>
        <v>0</v>
      </c>
      <c r="D251" s="101"/>
      <c r="E251" s="0"/>
      <c r="F251" s="0"/>
      <c r="G251" s="0"/>
      <c r="H251" s="0"/>
      <c r="I251" s="0"/>
      <c r="J251" s="0"/>
      <c r="K251" s="0"/>
      <c r="L251" s="0"/>
      <c r="M251" s="0"/>
      <c r="N251" s="0"/>
      <c r="O251" s="0"/>
      <c r="P251" s="0"/>
      <c r="Q251" s="0"/>
      <c r="R251" s="0"/>
      <c r="S251" s="0"/>
      <c r="T251" s="0"/>
      <c r="U251" s="0"/>
      <c r="V251" s="0"/>
      <c r="W251" s="0"/>
      <c r="X251" s="0"/>
      <c r="Y251" s="0"/>
      <c r="Z251" s="0"/>
      <c r="AA251" s="0"/>
      <c r="AB251" s="0"/>
      <c r="AC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row>
    <row r="252" s="1" customFormat="true" ht="15" hidden="true" customHeight="false" outlineLevel="0" collapsed="false">
      <c r="A252" s="1" t="n">
        <v>157</v>
      </c>
      <c r="B252" s="97" t="e">
        <f aca="false">ДАТАМЕС(B251,1)</f>
        <v>#NAME?</v>
      </c>
      <c r="C252" s="66" t="n">
        <f aca="false">AC52</f>
        <v>0</v>
      </c>
      <c r="D252" s="101"/>
      <c r="E252" s="0"/>
      <c r="F252" s="0"/>
      <c r="G252" s="0"/>
      <c r="H252" s="0"/>
      <c r="I252" s="0"/>
      <c r="J252" s="0"/>
      <c r="K252" s="0"/>
      <c r="L252" s="0"/>
      <c r="M252" s="0"/>
      <c r="N252" s="0"/>
      <c r="O252" s="0"/>
      <c r="P252" s="0"/>
      <c r="Q252" s="0"/>
      <c r="R252" s="0"/>
      <c r="S252" s="0"/>
      <c r="T252" s="0"/>
      <c r="U252" s="0"/>
      <c r="V252" s="0"/>
      <c r="W252" s="0"/>
      <c r="X252" s="0"/>
      <c r="Y252" s="0"/>
      <c r="Z252" s="0"/>
      <c r="AA252" s="0"/>
      <c r="AB252" s="0"/>
      <c r="AC252" s="0"/>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row>
    <row r="253" s="1" customFormat="true" ht="15" hidden="true" customHeight="false" outlineLevel="0" collapsed="false">
      <c r="A253" s="1" t="n">
        <v>158</v>
      </c>
      <c r="B253" s="97" t="e">
        <f aca="false">ДАТАМЕС(B252,1)</f>
        <v>#NAME?</v>
      </c>
      <c r="C253" s="66" t="n">
        <f aca="false">AC53</f>
        <v>0</v>
      </c>
      <c r="D253" s="101"/>
      <c r="E253" s="0"/>
      <c r="F253" s="0"/>
      <c r="G253" s="0"/>
      <c r="H253" s="0"/>
      <c r="I253" s="0"/>
      <c r="J253" s="0"/>
      <c r="K253" s="0"/>
      <c r="L253" s="0"/>
      <c r="M253" s="0"/>
      <c r="N253" s="0"/>
      <c r="O253" s="0"/>
      <c r="P253" s="0"/>
      <c r="Q253" s="0"/>
      <c r="R253" s="0"/>
      <c r="S253" s="0"/>
      <c r="T253" s="0"/>
      <c r="U253" s="0"/>
      <c r="V253" s="0"/>
      <c r="W253" s="0"/>
      <c r="X253" s="0"/>
      <c r="Y253" s="0"/>
      <c r="Z253" s="0"/>
      <c r="AA253" s="0"/>
      <c r="AB253" s="0"/>
      <c r="AC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row>
    <row r="254" s="1" customFormat="true" ht="15" hidden="true" customHeight="false" outlineLevel="0" collapsed="false">
      <c r="A254" s="1" t="n">
        <v>159</v>
      </c>
      <c r="B254" s="97" t="e">
        <f aca="false">ДАТАМЕС(B253,1)</f>
        <v>#NAME?</v>
      </c>
      <c r="C254" s="66" t="n">
        <f aca="false">AC54</f>
        <v>0</v>
      </c>
      <c r="D254" s="101"/>
      <c r="E254" s="0"/>
      <c r="F254" s="0"/>
      <c r="G254" s="0"/>
      <c r="H254" s="0"/>
      <c r="I254" s="0"/>
      <c r="J254" s="0"/>
      <c r="K254" s="0"/>
      <c r="L254" s="0"/>
      <c r="M254" s="0"/>
      <c r="N254" s="0"/>
      <c r="O254" s="0"/>
      <c r="P254" s="0"/>
      <c r="Q254" s="0"/>
      <c r="R254" s="0"/>
      <c r="S254" s="0"/>
      <c r="T254" s="0"/>
      <c r="U254" s="0"/>
      <c r="V254" s="0"/>
      <c r="W254" s="0"/>
      <c r="X254" s="0"/>
      <c r="Y254" s="0"/>
      <c r="Z254" s="0"/>
      <c r="AA254" s="0"/>
      <c r="AB254" s="0"/>
      <c r="AC254" s="0"/>
      <c r="AD254" s="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row>
    <row r="255" s="1" customFormat="true" ht="15" hidden="true" customHeight="false" outlineLevel="0" collapsed="false">
      <c r="A255" s="1" t="n">
        <v>160</v>
      </c>
      <c r="B255" s="97" t="e">
        <f aca="false">ДАТАМЕС(B254,1)</f>
        <v>#NAME?</v>
      </c>
      <c r="C255" s="66" t="n">
        <f aca="false">AC55</f>
        <v>0</v>
      </c>
      <c r="D255" s="101"/>
      <c r="E255" s="0"/>
      <c r="F255" s="0"/>
      <c r="G255" s="0"/>
      <c r="H255" s="0"/>
      <c r="I255" s="0"/>
      <c r="J255" s="0"/>
      <c r="K255" s="0"/>
      <c r="L255" s="0"/>
      <c r="M255" s="0"/>
      <c r="N255" s="0"/>
      <c r="O255" s="0"/>
      <c r="P255" s="0"/>
      <c r="Q255" s="0"/>
      <c r="R255" s="0"/>
      <c r="S255" s="0"/>
      <c r="T255" s="0"/>
      <c r="U255" s="0"/>
      <c r="V255" s="0"/>
      <c r="W255" s="0"/>
      <c r="X255" s="0"/>
      <c r="Y255" s="0"/>
      <c r="Z255" s="0"/>
      <c r="AA255" s="0"/>
      <c r="AB255" s="0"/>
      <c r="AC255" s="0"/>
      <c r="AD255" s="0"/>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row>
    <row r="256" s="1" customFormat="true" ht="15" hidden="true" customHeight="false" outlineLevel="0" collapsed="false">
      <c r="A256" s="1" t="n">
        <v>161</v>
      </c>
      <c r="B256" s="97" t="e">
        <f aca="false">ДАТАМЕС(B255,1)</f>
        <v>#NAME?</v>
      </c>
      <c r="C256" s="66" t="n">
        <f aca="false">AC56</f>
        <v>0</v>
      </c>
      <c r="D256" s="101"/>
      <c r="E256" s="0"/>
      <c r="F256" s="0"/>
      <c r="G256" s="0"/>
      <c r="H256" s="0"/>
      <c r="I256" s="0"/>
      <c r="J256" s="0"/>
      <c r="K256" s="0"/>
      <c r="L256" s="0"/>
      <c r="M256" s="0"/>
      <c r="N256" s="0"/>
      <c r="O256" s="0"/>
      <c r="P256" s="0"/>
      <c r="Q256" s="0"/>
      <c r="R256" s="0"/>
      <c r="S256" s="0"/>
      <c r="T256" s="0"/>
      <c r="U256" s="0"/>
      <c r="V256" s="0"/>
      <c r="W256" s="0"/>
      <c r="X256" s="0"/>
      <c r="Y256" s="0"/>
      <c r="Z256" s="0"/>
      <c r="AA256" s="0"/>
      <c r="AB256" s="0"/>
      <c r="AC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row>
    <row r="257" s="1" customFormat="true" ht="15" hidden="true" customHeight="false" outlineLevel="0" collapsed="false">
      <c r="A257" s="1" t="n">
        <v>162</v>
      </c>
      <c r="B257" s="97" t="e">
        <f aca="false">ДАТАМЕС(B256,1)</f>
        <v>#NAME?</v>
      </c>
      <c r="C257" s="66" t="n">
        <f aca="false">AC57</f>
        <v>0</v>
      </c>
      <c r="D257" s="101"/>
      <c r="E257" s="0"/>
      <c r="F257" s="0"/>
      <c r="G257" s="0"/>
      <c r="H257" s="0"/>
      <c r="I257" s="0"/>
      <c r="J257" s="0"/>
      <c r="K257" s="0"/>
      <c r="L257" s="0"/>
      <c r="M257" s="0"/>
      <c r="N257" s="0"/>
      <c r="O257" s="0"/>
      <c r="P257" s="0"/>
      <c r="Q257" s="0"/>
      <c r="R257" s="0"/>
      <c r="S257" s="0"/>
      <c r="T257" s="0"/>
      <c r="U257" s="0"/>
      <c r="V257" s="0"/>
      <c r="W257" s="0"/>
      <c r="X257" s="0"/>
      <c r="Y257" s="0"/>
      <c r="Z257" s="0"/>
      <c r="AA257" s="0"/>
      <c r="AB257" s="0"/>
      <c r="AC257" s="0"/>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row>
    <row r="258" s="1" customFormat="true" ht="15" hidden="true" customHeight="false" outlineLevel="0" collapsed="false">
      <c r="A258" s="1" t="n">
        <v>163</v>
      </c>
      <c r="B258" s="97" t="e">
        <f aca="false">ДАТАМЕС(B257,1)</f>
        <v>#NAME?</v>
      </c>
      <c r="C258" s="66" t="n">
        <f aca="false">AC58</f>
        <v>0</v>
      </c>
      <c r="D258" s="101"/>
      <c r="E258" s="0"/>
      <c r="F258" s="0"/>
      <c r="G258" s="0"/>
      <c r="H258" s="0"/>
      <c r="I258" s="0"/>
      <c r="J258" s="0"/>
      <c r="K258" s="0"/>
      <c r="L258" s="0"/>
      <c r="M258" s="0"/>
      <c r="N258" s="0"/>
      <c r="O258" s="0"/>
      <c r="P258" s="0"/>
      <c r="Q258" s="0"/>
      <c r="R258" s="0"/>
      <c r="S258" s="0"/>
      <c r="T258" s="0"/>
      <c r="U258" s="0"/>
      <c r="V258" s="0"/>
      <c r="W258" s="0"/>
      <c r="X258" s="0"/>
      <c r="Y258" s="0"/>
      <c r="Z258" s="0"/>
      <c r="AA258" s="0"/>
      <c r="AB258" s="0"/>
      <c r="AC258" s="0"/>
      <c r="AD258" s="0"/>
      <c r="AE258" s="0"/>
      <c r="AF258" s="0"/>
      <c r="AG258" s="0"/>
      <c r="AH258" s="0"/>
      <c r="AI258" s="0"/>
      <c r="AJ258" s="0"/>
      <c r="AK258" s="0"/>
      <c r="AL258" s="0"/>
      <c r="AM258" s="0"/>
      <c r="AN258" s="0"/>
      <c r="AO258" s="0"/>
      <c r="AP258" s="0"/>
      <c r="AQ258" s="0"/>
      <c r="AR258" s="0"/>
      <c r="AS258" s="0"/>
      <c r="AT258" s="0"/>
      <c r="AU258" s="0"/>
      <c r="AV258" s="0"/>
      <c r="AW258" s="0"/>
      <c r="AX258" s="0"/>
      <c r="AY258" s="0"/>
      <c r="AZ258" s="0"/>
      <c r="BA258" s="0"/>
      <c r="BB258" s="0"/>
      <c r="BC258" s="0"/>
      <c r="BD258" s="0"/>
      <c r="BE258" s="0"/>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row>
    <row r="259" s="1" customFormat="true" ht="15" hidden="true" customHeight="false" outlineLevel="0" collapsed="false">
      <c r="A259" s="1" t="n">
        <v>164</v>
      </c>
      <c r="B259" s="97" t="e">
        <f aca="false">ДАТАМЕС(B258,1)</f>
        <v>#NAME?</v>
      </c>
      <c r="C259" s="66" t="n">
        <f aca="false">AC59</f>
        <v>0</v>
      </c>
      <c r="D259" s="101"/>
      <c r="E259" s="0"/>
      <c r="F259" s="0"/>
      <c r="G259" s="0"/>
      <c r="H259" s="0"/>
      <c r="I259" s="0"/>
      <c r="J259" s="0"/>
      <c r="K259" s="0"/>
      <c r="L259" s="0"/>
      <c r="M259" s="0"/>
      <c r="N259" s="0"/>
      <c r="O259" s="0"/>
      <c r="P259" s="0"/>
      <c r="Q259" s="0"/>
      <c r="R259" s="0"/>
      <c r="S259" s="0"/>
      <c r="T259" s="0"/>
      <c r="U259" s="0"/>
      <c r="V259" s="0"/>
      <c r="W259" s="0"/>
      <c r="X259" s="0"/>
      <c r="Y259" s="0"/>
      <c r="Z259" s="0"/>
      <c r="AA259" s="0"/>
      <c r="AB259" s="0"/>
      <c r="AC259" s="0"/>
      <c r="AD259" s="0"/>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row>
    <row r="260" s="1" customFormat="true" ht="15" hidden="true" customHeight="false" outlineLevel="0" collapsed="false">
      <c r="A260" s="1" t="n">
        <v>165</v>
      </c>
      <c r="B260" s="97" t="e">
        <f aca="false">ДАТАМЕС(B259,1)</f>
        <v>#NAME?</v>
      </c>
      <c r="C260" s="66" t="n">
        <f aca="false">AC60</f>
        <v>0</v>
      </c>
      <c r="D260" s="101"/>
      <c r="E260" s="0"/>
      <c r="F260" s="0"/>
      <c r="G260" s="0"/>
      <c r="H260" s="0"/>
      <c r="I260" s="0"/>
      <c r="J260" s="0"/>
      <c r="K260" s="0"/>
      <c r="L260" s="0"/>
      <c r="M260" s="0"/>
      <c r="N260" s="0"/>
      <c r="O260" s="0"/>
      <c r="P260" s="0"/>
      <c r="Q260" s="0"/>
      <c r="R260" s="0"/>
      <c r="S260" s="0"/>
      <c r="T260" s="0"/>
      <c r="U260" s="0"/>
      <c r="V260" s="0"/>
      <c r="W260" s="0"/>
      <c r="X260" s="0"/>
      <c r="Y260" s="0"/>
      <c r="Z260" s="0"/>
      <c r="AA260" s="0"/>
      <c r="AB260" s="0"/>
      <c r="AC260" s="0"/>
      <c r="AD260" s="0"/>
      <c r="AE260" s="0"/>
      <c r="AF260" s="0"/>
      <c r="AG260" s="0"/>
      <c r="AH260" s="0"/>
      <c r="AI260" s="0"/>
      <c r="AJ260" s="0"/>
      <c r="AK260" s="0"/>
      <c r="AL260" s="0"/>
      <c r="AM260" s="0"/>
      <c r="AN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row>
    <row r="261" s="1" customFormat="true" ht="15" hidden="true" customHeight="false" outlineLevel="0" collapsed="false">
      <c r="A261" s="1" t="n">
        <v>166</v>
      </c>
      <c r="B261" s="97" t="e">
        <f aca="false">ДАТАМЕС(B260,1)</f>
        <v>#NAME?</v>
      </c>
      <c r="C261" s="66" t="n">
        <f aca="false">AC61</f>
        <v>0</v>
      </c>
      <c r="D261" s="101"/>
      <c r="E261" s="0"/>
      <c r="F261" s="0"/>
      <c r="G261" s="0"/>
      <c r="H261" s="0"/>
      <c r="I261" s="0"/>
      <c r="J261" s="0"/>
      <c r="K261" s="0"/>
      <c r="L261" s="0"/>
      <c r="M261" s="0"/>
      <c r="N261" s="0"/>
      <c r="O261" s="0"/>
      <c r="P261" s="0"/>
      <c r="Q261" s="0"/>
      <c r="R261" s="0"/>
      <c r="S261" s="0"/>
      <c r="T261" s="0"/>
      <c r="U261" s="0"/>
      <c r="V261" s="0"/>
      <c r="W261" s="0"/>
      <c r="X261" s="0"/>
      <c r="Y261" s="0"/>
      <c r="Z261" s="0"/>
      <c r="AA261" s="0"/>
      <c r="AB261" s="0"/>
      <c r="AC261" s="0"/>
      <c r="AD261" s="0"/>
      <c r="AE261" s="0"/>
      <c r="AF261" s="0"/>
      <c r="AG261" s="0"/>
      <c r="AH261" s="0"/>
      <c r="AI261" s="0"/>
      <c r="AJ261" s="0"/>
      <c r="AK261" s="0"/>
      <c r="AL261" s="0"/>
      <c r="AM261" s="0"/>
      <c r="AN261" s="0"/>
      <c r="AO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row>
    <row r="262" s="1" customFormat="true" ht="15" hidden="true" customHeight="false" outlineLevel="0" collapsed="false">
      <c r="A262" s="1" t="n">
        <v>167</v>
      </c>
      <c r="B262" s="97" t="e">
        <f aca="false">ДАТАМЕС(B261,1)</f>
        <v>#NAME?</v>
      </c>
      <c r="C262" s="66" t="n">
        <f aca="false">AC62</f>
        <v>0</v>
      </c>
      <c r="D262" s="101"/>
      <c r="E262" s="0"/>
      <c r="F262" s="0"/>
      <c r="G262" s="0"/>
      <c r="H262" s="0"/>
      <c r="I262" s="0"/>
      <c r="J262" s="0"/>
      <c r="K262" s="0"/>
      <c r="L262" s="0"/>
      <c r="M262" s="0"/>
      <c r="N262" s="0"/>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row>
    <row r="263" s="1" customFormat="true" ht="15" hidden="true" customHeight="false" outlineLevel="0" collapsed="false">
      <c r="A263" s="1" t="n">
        <v>168</v>
      </c>
      <c r="B263" s="97" t="e">
        <f aca="false">ДАТАМЕС(B262,1)</f>
        <v>#NAME?</v>
      </c>
      <c r="C263" s="66" t="n">
        <f aca="false">AC63</f>
        <v>0</v>
      </c>
      <c r="D263" s="101"/>
      <c r="E263" s="0"/>
      <c r="F263" s="0"/>
      <c r="G263" s="0"/>
      <c r="H263" s="0"/>
      <c r="I263" s="0"/>
      <c r="J263" s="0"/>
      <c r="K263" s="0"/>
      <c r="L263" s="0"/>
      <c r="M263" s="0"/>
      <c r="N263" s="0"/>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row>
    <row r="264" s="1" customFormat="true" ht="15" hidden="true" customHeight="false" outlineLevel="0" collapsed="false">
      <c r="A264" s="1" t="n">
        <v>169</v>
      </c>
      <c r="B264" s="97" t="e">
        <f aca="false">ДАТАМЕС(B263,1)</f>
        <v>#NAME?</v>
      </c>
      <c r="C264" s="66" t="n">
        <f aca="false">E67</f>
        <v>0</v>
      </c>
      <c r="D264" s="101"/>
      <c r="E264" s="0"/>
      <c r="F264" s="0"/>
      <c r="G264" s="0"/>
      <c r="H264" s="0"/>
      <c r="I264" s="0"/>
      <c r="J264" s="0"/>
      <c r="K264" s="0"/>
      <c r="L264" s="0"/>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row>
    <row r="265" s="1" customFormat="true" ht="15" hidden="true" customHeight="false" outlineLevel="0" collapsed="false">
      <c r="A265" s="1" t="n">
        <v>170</v>
      </c>
      <c r="B265" s="97" t="e">
        <f aca="false">ДАТАМЕС(B264,1)</f>
        <v>#NAME?</v>
      </c>
      <c r="C265" s="66" t="n">
        <f aca="false">E68</f>
        <v>0</v>
      </c>
      <c r="D265" s="101"/>
      <c r="E265" s="0"/>
      <c r="F265" s="0"/>
      <c r="G265" s="0"/>
      <c r="H265" s="0"/>
      <c r="I265" s="0"/>
      <c r="J265" s="0"/>
      <c r="K265" s="0"/>
      <c r="L265" s="0"/>
      <c r="M265" s="0"/>
      <c r="N265" s="0"/>
      <c r="O265" s="0"/>
      <c r="P265" s="0"/>
      <c r="Q265" s="0"/>
      <c r="R265" s="0"/>
      <c r="S265" s="0"/>
      <c r="T265" s="0"/>
      <c r="U265" s="0"/>
      <c r="V265" s="0"/>
      <c r="W265" s="0"/>
      <c r="X265" s="0"/>
      <c r="Y265" s="0"/>
      <c r="Z265" s="0"/>
      <c r="AA265" s="0"/>
      <c r="AB265" s="0"/>
      <c r="AC265" s="0"/>
      <c r="AD265" s="0"/>
      <c r="AE265" s="0"/>
      <c r="AF265" s="0"/>
      <c r="AG265" s="0"/>
      <c r="AH265" s="0"/>
      <c r="AI265" s="0"/>
      <c r="AJ265" s="0"/>
      <c r="AK265" s="0"/>
      <c r="AL265" s="0"/>
      <c r="AM265" s="0"/>
      <c r="AN265" s="0"/>
      <c r="AO265" s="0"/>
      <c r="AP265" s="0"/>
      <c r="AQ265" s="0"/>
      <c r="AR265" s="0"/>
      <c r="AS265" s="0"/>
      <c r="AT265" s="0"/>
      <c r="AU265" s="0"/>
      <c r="AV265" s="0"/>
      <c r="AW265" s="0"/>
      <c r="AX265" s="0"/>
      <c r="AY265" s="0"/>
      <c r="AZ265" s="0"/>
      <c r="BA265" s="0"/>
      <c r="BB265" s="0"/>
      <c r="BC265" s="0"/>
      <c r="BD265" s="0"/>
      <c r="BE265" s="0"/>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row>
    <row r="266" s="1" customFormat="true" ht="15" hidden="true" customHeight="false" outlineLevel="0" collapsed="false">
      <c r="A266" s="1" t="n">
        <v>171</v>
      </c>
      <c r="B266" s="97" t="e">
        <f aca="false">ДАТАМЕС(B265,1)</f>
        <v>#NAME?</v>
      </c>
      <c r="C266" s="66" t="n">
        <f aca="false">E69</f>
        <v>0</v>
      </c>
      <c r="D266" s="101"/>
      <c r="E266" s="0"/>
      <c r="F266" s="0"/>
      <c r="G266" s="0"/>
      <c r="H266" s="0"/>
      <c r="I266" s="0"/>
      <c r="J266" s="0"/>
      <c r="K266" s="0"/>
      <c r="L266" s="0"/>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row>
    <row r="267" s="1" customFormat="true" ht="15" hidden="true" customHeight="false" outlineLevel="0" collapsed="false">
      <c r="A267" s="1" t="n">
        <v>172</v>
      </c>
      <c r="B267" s="97" t="e">
        <f aca="false">ДАТАМЕС(B266,1)</f>
        <v>#NAME?</v>
      </c>
      <c r="C267" s="66" t="n">
        <f aca="false">E70</f>
        <v>0</v>
      </c>
      <c r="D267" s="101"/>
      <c r="E267" s="0"/>
      <c r="F267" s="0"/>
      <c r="G267" s="0"/>
      <c r="H267" s="0"/>
      <c r="I267" s="0"/>
      <c r="J267" s="0"/>
      <c r="K267" s="0"/>
      <c r="L267" s="0"/>
      <c r="M267" s="0"/>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row>
    <row r="268" s="1" customFormat="true" ht="15" hidden="true" customHeight="false" outlineLevel="0" collapsed="false">
      <c r="A268" s="1" t="n">
        <v>173</v>
      </c>
      <c r="B268" s="97" t="e">
        <f aca="false">ДАТАМЕС(B267,1)</f>
        <v>#NAME?</v>
      </c>
      <c r="C268" s="66" t="n">
        <f aca="false">E71</f>
        <v>0</v>
      </c>
      <c r="D268" s="101"/>
      <c r="E268" s="0"/>
      <c r="F268" s="0"/>
      <c r="G268" s="0"/>
      <c r="H268" s="0"/>
      <c r="I268" s="0"/>
      <c r="J268" s="0"/>
      <c r="K268" s="0"/>
      <c r="L268" s="0"/>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row>
    <row r="269" s="1" customFormat="true" ht="15" hidden="true" customHeight="false" outlineLevel="0" collapsed="false">
      <c r="A269" s="1" t="n">
        <v>174</v>
      </c>
      <c r="B269" s="97" t="e">
        <f aca="false">ДАТАМЕС(B268,1)</f>
        <v>#NAME?</v>
      </c>
      <c r="C269" s="66" t="n">
        <f aca="false">E72</f>
        <v>0</v>
      </c>
      <c r="D269" s="101"/>
      <c r="E269" s="0"/>
      <c r="F269" s="0"/>
      <c r="G269" s="0"/>
      <c r="H269" s="0"/>
      <c r="I269" s="0"/>
      <c r="J269" s="0"/>
      <c r="K269" s="0"/>
      <c r="L269" s="0"/>
      <c r="M269" s="0"/>
      <c r="N269" s="0"/>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row>
    <row r="270" s="1" customFormat="true" ht="15" hidden="true" customHeight="false" outlineLevel="0" collapsed="false">
      <c r="A270" s="1" t="n">
        <v>175</v>
      </c>
      <c r="B270" s="97" t="e">
        <f aca="false">ДАТАМЕС(B269,1)</f>
        <v>#NAME?</v>
      </c>
      <c r="C270" s="66" t="n">
        <f aca="false">E73</f>
        <v>0</v>
      </c>
      <c r="D270" s="101"/>
      <c r="E270" s="0"/>
      <c r="F270" s="0"/>
      <c r="G270" s="0"/>
      <c r="H270" s="0"/>
      <c r="I270" s="0"/>
      <c r="J270" s="0"/>
      <c r="K270" s="0"/>
      <c r="L270" s="0"/>
      <c r="M270" s="0"/>
      <c r="N270" s="0"/>
      <c r="O270" s="0"/>
      <c r="P270" s="0"/>
      <c r="Q270" s="0"/>
      <c r="R270" s="0"/>
      <c r="S270" s="0"/>
      <c r="T270" s="0"/>
      <c r="U270" s="0"/>
      <c r="V270" s="0"/>
      <c r="W270" s="0"/>
      <c r="X270" s="0"/>
      <c r="Y270" s="0"/>
      <c r="Z270" s="0"/>
      <c r="AA270" s="0"/>
      <c r="AB270" s="0"/>
      <c r="AC270" s="0"/>
      <c r="AD270" s="0"/>
      <c r="AE270" s="0"/>
      <c r="AF270" s="0"/>
      <c r="AG270" s="0"/>
      <c r="AH270" s="0"/>
      <c r="AI270" s="0"/>
      <c r="AJ270" s="0"/>
      <c r="AK270" s="0"/>
      <c r="AL270" s="0"/>
      <c r="AM270" s="0"/>
      <c r="AN270" s="0"/>
      <c r="AO270" s="0"/>
      <c r="AP270" s="0"/>
      <c r="AQ270" s="0"/>
      <c r="AR270" s="0"/>
      <c r="AS270" s="0"/>
      <c r="AT270" s="0"/>
      <c r="AU270" s="0"/>
      <c r="AV270" s="0"/>
      <c r="AW270" s="0"/>
      <c r="AX270" s="0"/>
      <c r="AY270" s="0"/>
      <c r="AZ270" s="0"/>
      <c r="BA270" s="0"/>
      <c r="BB270" s="0"/>
      <c r="BC270" s="0"/>
      <c r="BD270" s="0"/>
      <c r="BE270" s="0"/>
      <c r="BF270" s="0"/>
      <c r="BG270" s="0"/>
      <c r="BH270" s="0"/>
      <c r="BI270" s="0"/>
      <c r="BJ270" s="0"/>
      <c r="BK270" s="0"/>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row>
    <row r="271" s="1" customFormat="true" ht="15" hidden="true" customHeight="false" outlineLevel="0" collapsed="false">
      <c r="A271" s="1" t="n">
        <v>176</v>
      </c>
      <c r="B271" s="97" t="e">
        <f aca="false">ДАТАМЕС(B270,1)</f>
        <v>#NAME?</v>
      </c>
      <c r="C271" s="66" t="n">
        <f aca="false">E74</f>
        <v>0</v>
      </c>
      <c r="D271" s="101"/>
      <c r="E271" s="0"/>
      <c r="F271" s="0"/>
      <c r="G271" s="0"/>
      <c r="H271" s="0"/>
      <c r="I271" s="0"/>
      <c r="J271" s="0"/>
      <c r="K271" s="0"/>
      <c r="L271" s="0"/>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row>
    <row r="272" s="1" customFormat="true" ht="15" hidden="true" customHeight="false" outlineLevel="0" collapsed="false">
      <c r="A272" s="1" t="n">
        <v>177</v>
      </c>
      <c r="B272" s="97" t="e">
        <f aca="false">ДАТАМЕС(B271,1)</f>
        <v>#NAME?</v>
      </c>
      <c r="C272" s="66" t="n">
        <f aca="false">E75</f>
        <v>0</v>
      </c>
      <c r="D272" s="101"/>
      <c r="E272" s="0"/>
      <c r="F272" s="0"/>
      <c r="G272" s="0"/>
      <c r="H272" s="0"/>
      <c r="I272" s="0"/>
      <c r="J272" s="0"/>
      <c r="K272" s="0"/>
      <c r="L272" s="0"/>
      <c r="M272" s="0"/>
      <c r="N272" s="0"/>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row>
    <row r="273" s="1" customFormat="true" ht="15" hidden="true" customHeight="false" outlineLevel="0" collapsed="false">
      <c r="A273" s="1" t="n">
        <v>178</v>
      </c>
      <c r="B273" s="97" t="e">
        <f aca="false">ДАТАМЕС(B272,1)</f>
        <v>#NAME?</v>
      </c>
      <c r="C273" s="66" t="n">
        <f aca="false">E76</f>
        <v>0</v>
      </c>
      <c r="D273" s="101"/>
      <c r="E273" s="0"/>
      <c r="F273" s="0"/>
      <c r="G273" s="0"/>
      <c r="H273" s="0"/>
      <c r="I273" s="0"/>
      <c r="J273" s="0"/>
      <c r="K273" s="0"/>
      <c r="L273" s="0"/>
      <c r="M273" s="0"/>
      <c r="N273" s="0"/>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row>
    <row r="274" s="1" customFormat="true" ht="15" hidden="true" customHeight="false" outlineLevel="0" collapsed="false">
      <c r="A274" s="1" t="n">
        <v>179</v>
      </c>
      <c r="B274" s="97" t="e">
        <f aca="false">ДАТАМЕС(B273,1)</f>
        <v>#NAME?</v>
      </c>
      <c r="C274" s="66" t="n">
        <f aca="false">E77</f>
        <v>0</v>
      </c>
      <c r="D274" s="101"/>
      <c r="E274" s="0"/>
      <c r="F274" s="0"/>
      <c r="G274" s="0"/>
      <c r="H274" s="0"/>
      <c r="I274" s="0"/>
      <c r="J274" s="0"/>
      <c r="K274" s="0"/>
      <c r="L274" s="0"/>
      <c r="M274" s="0"/>
      <c r="N274" s="0"/>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row>
    <row r="275" s="1" customFormat="true" ht="15" hidden="true" customHeight="false" outlineLevel="0" collapsed="false">
      <c r="A275" s="1" t="n">
        <v>180</v>
      </c>
      <c r="B275" s="97" t="e">
        <f aca="false">ДАТАМЕС(B274,1)</f>
        <v>#NAME?</v>
      </c>
      <c r="C275" s="66" t="n">
        <f aca="false">E78</f>
        <v>0</v>
      </c>
      <c r="D275" s="101"/>
      <c r="E275" s="0"/>
      <c r="F275" s="0"/>
      <c r="G275" s="0"/>
      <c r="H275" s="0"/>
      <c r="I275" s="0"/>
      <c r="J275" s="0"/>
      <c r="K275" s="0"/>
      <c r="L275" s="0"/>
      <c r="M275" s="0"/>
      <c r="N275" s="0"/>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row>
    <row r="276" s="1" customFormat="true" ht="15" hidden="true" customHeight="false" outlineLevel="0" collapsed="false">
      <c r="A276" s="1" t="n">
        <v>181</v>
      </c>
      <c r="B276" s="97" t="e">
        <f aca="false">ДАТАМЕС(B275,1)</f>
        <v>#NAME?</v>
      </c>
      <c r="C276" s="66" t="n">
        <f aca="false">I67</f>
        <v>0</v>
      </c>
      <c r="D276" s="101"/>
      <c r="E276" s="0"/>
      <c r="F276" s="0"/>
      <c r="G276" s="0"/>
      <c r="H276" s="0"/>
      <c r="I276" s="0"/>
      <c r="J276" s="0"/>
      <c r="K276" s="0"/>
      <c r="L276" s="0"/>
      <c r="M276" s="0"/>
      <c r="N276" s="0"/>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row>
    <row r="277" s="1" customFormat="true" ht="15" hidden="true" customHeight="false" outlineLevel="0" collapsed="false">
      <c r="A277" s="1" t="n">
        <v>182</v>
      </c>
      <c r="B277" s="97" t="e">
        <f aca="false">ДАТАМЕС(B276,1)</f>
        <v>#NAME?</v>
      </c>
      <c r="C277" s="66" t="n">
        <f aca="false">I68</f>
        <v>0</v>
      </c>
      <c r="D277" s="101"/>
      <c r="E277" s="0"/>
      <c r="F277" s="0"/>
      <c r="G277" s="0"/>
      <c r="H277" s="0"/>
      <c r="I277" s="0"/>
      <c r="J277" s="0"/>
      <c r="K277" s="0"/>
      <c r="L277" s="0"/>
      <c r="M277" s="0"/>
      <c r="N277" s="0"/>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row>
    <row r="278" s="1" customFormat="true" ht="15" hidden="true" customHeight="false" outlineLevel="0" collapsed="false">
      <c r="A278" s="1" t="n">
        <v>183</v>
      </c>
      <c r="B278" s="97" t="e">
        <f aca="false">ДАТАМЕС(B277,1)</f>
        <v>#NAME?</v>
      </c>
      <c r="C278" s="66" t="n">
        <f aca="false">I69</f>
        <v>0</v>
      </c>
      <c r="D278" s="101"/>
      <c r="E278" s="0"/>
      <c r="F278" s="0"/>
      <c r="G278" s="0"/>
      <c r="H278" s="0"/>
      <c r="I278" s="0"/>
      <c r="J278" s="0"/>
      <c r="K278" s="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row>
    <row r="279" s="1" customFormat="true" ht="15" hidden="true" customHeight="false" outlineLevel="0" collapsed="false">
      <c r="A279" s="1" t="n">
        <v>184</v>
      </c>
      <c r="B279" s="97" t="e">
        <f aca="false">ДАТАМЕС(B278,1)</f>
        <v>#NAME?</v>
      </c>
      <c r="C279" s="66" t="n">
        <f aca="false">I70</f>
        <v>0</v>
      </c>
      <c r="D279" s="101"/>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row>
    <row r="280" s="1" customFormat="true" ht="15" hidden="true" customHeight="false" outlineLevel="0" collapsed="false">
      <c r="A280" s="1" t="n">
        <v>185</v>
      </c>
      <c r="B280" s="97" t="e">
        <f aca="false">ДАТАМЕС(B279,1)</f>
        <v>#NAME?</v>
      </c>
      <c r="C280" s="66" t="n">
        <f aca="false">I71</f>
        <v>0</v>
      </c>
      <c r="D280" s="101"/>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row>
    <row r="281" s="1" customFormat="true" ht="15" hidden="true" customHeight="false" outlineLevel="0" collapsed="false">
      <c r="A281" s="1" t="n">
        <v>186</v>
      </c>
      <c r="B281" s="97" t="e">
        <f aca="false">ДАТАМЕС(B280,1)</f>
        <v>#NAME?</v>
      </c>
      <c r="C281" s="66" t="n">
        <f aca="false">I72</f>
        <v>0</v>
      </c>
      <c r="D281" s="101"/>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row>
    <row r="282" s="1" customFormat="true" ht="15" hidden="true" customHeight="false" outlineLevel="0" collapsed="false">
      <c r="A282" s="1" t="n">
        <v>187</v>
      </c>
      <c r="B282" s="97" t="e">
        <f aca="false">ДАТАМЕС(B281,1)</f>
        <v>#NAME?</v>
      </c>
      <c r="C282" s="66" t="n">
        <f aca="false">I73</f>
        <v>0</v>
      </c>
      <c r="D282" s="101"/>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row>
    <row r="283" s="1" customFormat="true" ht="15" hidden="true" customHeight="false" outlineLevel="0" collapsed="false">
      <c r="A283" s="1" t="n">
        <v>188</v>
      </c>
      <c r="B283" s="97" t="e">
        <f aca="false">ДАТАМЕС(B282,1)</f>
        <v>#NAME?</v>
      </c>
      <c r="C283" s="66" t="n">
        <f aca="false">I74</f>
        <v>0</v>
      </c>
      <c r="D283" s="101"/>
      <c r="E283" s="0"/>
      <c r="F283" s="0"/>
      <c r="G283" s="0"/>
      <c r="H283" s="0"/>
      <c r="I283" s="0"/>
      <c r="J283" s="0"/>
      <c r="K283" s="0"/>
      <c r="L283" s="0"/>
      <c r="M283" s="0"/>
      <c r="N283" s="0"/>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row>
    <row r="284" s="1" customFormat="true" ht="15" hidden="true" customHeight="false" outlineLevel="0" collapsed="false">
      <c r="A284" s="1" t="n">
        <v>189</v>
      </c>
      <c r="B284" s="97" t="e">
        <f aca="false">ДАТАМЕС(B283,1)</f>
        <v>#NAME?</v>
      </c>
      <c r="C284" s="66" t="n">
        <f aca="false">I75</f>
        <v>0</v>
      </c>
      <c r="D284" s="101"/>
      <c r="E284" s="0"/>
      <c r="F284" s="0"/>
      <c r="G284" s="0"/>
      <c r="H284" s="0"/>
      <c r="I284" s="0"/>
      <c r="J284" s="0"/>
      <c r="K284" s="0"/>
      <c r="L284" s="0"/>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row>
    <row r="285" s="1" customFormat="true" ht="15" hidden="true" customHeight="false" outlineLevel="0" collapsed="false">
      <c r="A285" s="1" t="n">
        <v>190</v>
      </c>
      <c r="B285" s="97" t="e">
        <f aca="false">ДАТАМЕС(B284,1)</f>
        <v>#NAME?</v>
      </c>
      <c r="C285" s="66" t="n">
        <f aca="false">I76</f>
        <v>0</v>
      </c>
      <c r="D285" s="101"/>
      <c r="E285" s="0"/>
      <c r="F285" s="0"/>
      <c r="G285" s="0"/>
      <c r="H285" s="0"/>
      <c r="I285" s="0"/>
      <c r="J285" s="0"/>
      <c r="K285" s="0"/>
      <c r="L285" s="0"/>
      <c r="M285" s="0"/>
      <c r="N285" s="0"/>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row>
    <row r="286" s="1" customFormat="true" ht="15" hidden="true" customHeight="false" outlineLevel="0" collapsed="false">
      <c r="A286" s="1" t="n">
        <v>191</v>
      </c>
      <c r="B286" s="97" t="e">
        <f aca="false">ДАТАМЕС(B285,1)</f>
        <v>#NAME?</v>
      </c>
      <c r="C286" s="66" t="n">
        <f aca="false">I77</f>
        <v>0</v>
      </c>
      <c r="D286" s="101"/>
      <c r="E286" s="0"/>
      <c r="F286" s="0"/>
      <c r="G286" s="0"/>
      <c r="H286" s="0"/>
      <c r="I286" s="0"/>
      <c r="J286" s="0"/>
      <c r="K286" s="0"/>
      <c r="L286" s="0"/>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row>
    <row r="287" s="1" customFormat="true" ht="15" hidden="true" customHeight="false" outlineLevel="0" collapsed="false">
      <c r="A287" s="1" t="n">
        <v>192</v>
      </c>
      <c r="B287" s="97" t="e">
        <f aca="false">ДАТАМЕС(B286,1)</f>
        <v>#NAME?</v>
      </c>
      <c r="C287" s="66" t="n">
        <f aca="false">I78</f>
        <v>0</v>
      </c>
      <c r="D287" s="101"/>
      <c r="E287" s="0"/>
      <c r="F287" s="0"/>
      <c r="G287" s="0"/>
      <c r="H287" s="0"/>
      <c r="I287" s="0"/>
      <c r="J287" s="0"/>
      <c r="K287" s="0"/>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row>
    <row r="288" s="1" customFormat="true" ht="15" hidden="true" customHeight="false" outlineLevel="0" collapsed="false">
      <c r="A288" s="1" t="n">
        <v>193</v>
      </c>
      <c r="B288" s="97" t="e">
        <f aca="false">ДАТАМЕС(B287,1)</f>
        <v>#NAME?</v>
      </c>
      <c r="C288" s="66" t="n">
        <f aca="false">M67</f>
        <v>0</v>
      </c>
      <c r="D288" s="101"/>
      <c r="E288" s="0"/>
      <c r="F288" s="0"/>
      <c r="G288" s="0"/>
      <c r="H288" s="0"/>
      <c r="I288" s="0"/>
      <c r="J288" s="0"/>
      <c r="K288" s="0"/>
      <c r="L288" s="0"/>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row>
    <row r="289" s="1" customFormat="true" ht="15" hidden="true" customHeight="false" outlineLevel="0" collapsed="false">
      <c r="A289" s="1" t="n">
        <v>194</v>
      </c>
      <c r="B289" s="97" t="e">
        <f aca="false">ДАТАМЕС(B288,1)</f>
        <v>#NAME?</v>
      </c>
      <c r="C289" s="66" t="n">
        <f aca="false">M68</f>
        <v>0</v>
      </c>
      <c r="D289" s="101"/>
      <c r="E289" s="0"/>
      <c r="F289" s="0"/>
      <c r="G289" s="0"/>
      <c r="H289" s="0"/>
      <c r="I289" s="0"/>
      <c r="J289" s="0"/>
      <c r="K289" s="0"/>
      <c r="L289" s="0"/>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row>
    <row r="290" s="1" customFormat="true" ht="15" hidden="true" customHeight="false" outlineLevel="0" collapsed="false">
      <c r="A290" s="1" t="n">
        <v>195</v>
      </c>
      <c r="B290" s="97" t="e">
        <f aca="false">ДАТАМЕС(B289,1)</f>
        <v>#NAME?</v>
      </c>
      <c r="C290" s="66" t="n">
        <f aca="false">M69</f>
        <v>0</v>
      </c>
      <c r="D290" s="101"/>
      <c r="E290" s="0"/>
      <c r="F290" s="0"/>
      <c r="G290" s="0"/>
      <c r="H290" s="0"/>
      <c r="I290" s="0"/>
      <c r="J290" s="0"/>
      <c r="K290" s="0"/>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row>
    <row r="291" s="1" customFormat="true" ht="15" hidden="true" customHeight="false" outlineLevel="0" collapsed="false">
      <c r="A291" s="1" t="n">
        <v>196</v>
      </c>
      <c r="B291" s="97" t="e">
        <f aca="false">ДАТАМЕС(B290,1)</f>
        <v>#NAME?</v>
      </c>
      <c r="C291" s="66" t="n">
        <f aca="false">M70</f>
        <v>0</v>
      </c>
      <c r="D291" s="101"/>
      <c r="E291" s="0"/>
      <c r="F291" s="0"/>
      <c r="G291" s="0"/>
      <c r="H291" s="0"/>
      <c r="I291" s="0"/>
      <c r="J291" s="0"/>
      <c r="K291" s="0"/>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row>
    <row r="292" s="1" customFormat="true" ht="15" hidden="true" customHeight="false" outlineLevel="0" collapsed="false">
      <c r="A292" s="1" t="n">
        <v>197</v>
      </c>
      <c r="B292" s="97" t="e">
        <f aca="false">ДАТАМЕС(B291,1)</f>
        <v>#NAME?</v>
      </c>
      <c r="C292" s="66" t="n">
        <f aca="false">M71</f>
        <v>0</v>
      </c>
      <c r="D292" s="101"/>
      <c r="E292" s="0"/>
      <c r="F292" s="0"/>
      <c r="G292" s="0"/>
      <c r="H292" s="0"/>
      <c r="I292" s="0"/>
      <c r="J292" s="0"/>
      <c r="K292" s="0"/>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row>
    <row r="293" s="1" customFormat="true" ht="15" hidden="true" customHeight="false" outlineLevel="0" collapsed="false">
      <c r="A293" s="1" t="n">
        <v>198</v>
      </c>
      <c r="B293" s="97" t="e">
        <f aca="false">ДАТАМЕС(B292,1)</f>
        <v>#NAME?</v>
      </c>
      <c r="C293" s="66" t="n">
        <f aca="false">M72</f>
        <v>0</v>
      </c>
      <c r="D293" s="101"/>
      <c r="E293" s="0"/>
      <c r="F293" s="0"/>
      <c r="G293" s="0"/>
      <c r="H293" s="0"/>
      <c r="I293" s="0"/>
      <c r="J293" s="0"/>
      <c r="K293" s="0"/>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row>
    <row r="294" s="1" customFormat="true" ht="15" hidden="true" customHeight="false" outlineLevel="0" collapsed="false">
      <c r="A294" s="1" t="n">
        <v>199</v>
      </c>
      <c r="B294" s="97" t="e">
        <f aca="false">ДАТАМЕС(B293,1)</f>
        <v>#NAME?</v>
      </c>
      <c r="C294" s="66" t="n">
        <f aca="false">M73</f>
        <v>0</v>
      </c>
      <c r="D294" s="101"/>
      <c r="E294" s="0"/>
      <c r="F294" s="0"/>
      <c r="G294" s="0"/>
      <c r="H294" s="0"/>
      <c r="I294" s="0"/>
      <c r="J294" s="0"/>
      <c r="K294" s="0"/>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row>
    <row r="295" s="1" customFormat="true" ht="15" hidden="true" customHeight="false" outlineLevel="0" collapsed="false">
      <c r="A295" s="1" t="n">
        <v>200</v>
      </c>
      <c r="B295" s="97" t="e">
        <f aca="false">ДАТАМЕС(B294,1)</f>
        <v>#NAME?</v>
      </c>
      <c r="C295" s="66" t="n">
        <f aca="false">M74</f>
        <v>0</v>
      </c>
      <c r="D295" s="101"/>
      <c r="E295" s="0"/>
      <c r="F295" s="0"/>
      <c r="G295" s="0"/>
      <c r="H295" s="0"/>
      <c r="I295" s="0"/>
      <c r="J295" s="0"/>
      <c r="K295" s="0"/>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row>
    <row r="296" s="1" customFormat="true" ht="15" hidden="true" customHeight="false" outlineLevel="0" collapsed="false">
      <c r="A296" s="1" t="n">
        <v>201</v>
      </c>
      <c r="B296" s="97" t="e">
        <f aca="false">ДАТАМЕС(B295,1)</f>
        <v>#NAME?</v>
      </c>
      <c r="C296" s="66" t="n">
        <f aca="false">M75</f>
        <v>0</v>
      </c>
      <c r="D296" s="101"/>
      <c r="E296" s="0"/>
      <c r="F296" s="0"/>
      <c r="G296" s="0"/>
      <c r="H296" s="0"/>
      <c r="I296" s="0"/>
      <c r="J296" s="0"/>
      <c r="K296" s="0"/>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row>
    <row r="297" s="1" customFormat="true" ht="15" hidden="true" customHeight="false" outlineLevel="0" collapsed="false">
      <c r="A297" s="1" t="n">
        <v>202</v>
      </c>
      <c r="B297" s="97" t="e">
        <f aca="false">ДАТАМЕС(B296,1)</f>
        <v>#NAME?</v>
      </c>
      <c r="C297" s="66" t="n">
        <f aca="false">M76</f>
        <v>0</v>
      </c>
      <c r="D297" s="101"/>
      <c r="E297" s="0"/>
      <c r="F297" s="0"/>
      <c r="G297" s="0"/>
      <c r="H297" s="0"/>
      <c r="I297" s="0"/>
      <c r="J297" s="0"/>
      <c r="K297" s="0"/>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row>
    <row r="298" s="1" customFormat="true" ht="15" hidden="true" customHeight="false" outlineLevel="0" collapsed="false">
      <c r="A298" s="1" t="n">
        <v>203</v>
      </c>
      <c r="B298" s="97" t="e">
        <f aca="false">ДАТАМЕС(B297,1)</f>
        <v>#NAME?</v>
      </c>
      <c r="C298" s="66" t="n">
        <f aca="false">M77</f>
        <v>0</v>
      </c>
      <c r="D298" s="101"/>
      <c r="E298" s="0"/>
      <c r="F298" s="0"/>
      <c r="G298" s="0"/>
      <c r="H298" s="0"/>
      <c r="I298" s="0"/>
      <c r="J298" s="0"/>
      <c r="K298" s="0"/>
      <c r="L298" s="0"/>
      <c r="M298" s="0"/>
      <c r="N298" s="0"/>
      <c r="O298" s="0"/>
      <c r="P298" s="0"/>
      <c r="Q298" s="0"/>
      <c r="R298" s="0"/>
      <c r="S298" s="0"/>
      <c r="T298" s="0"/>
      <c r="U298" s="0"/>
      <c r="V298" s="0"/>
      <c r="W298" s="0"/>
      <c r="X298" s="0"/>
      <c r="Y298" s="0"/>
      <c r="Z298" s="0"/>
      <c r="AA298" s="0"/>
      <c r="AB298" s="0"/>
      <c r="AC298" s="0"/>
      <c r="AD298" s="0"/>
      <c r="AE298" s="0"/>
      <c r="AF298" s="0"/>
      <c r="AG298" s="0"/>
      <c r="AH298" s="0"/>
      <c r="AI298" s="0"/>
      <c r="AJ298" s="0"/>
      <c r="AK298" s="0"/>
      <c r="AL298" s="0"/>
      <c r="AM298" s="0"/>
      <c r="AN298" s="0"/>
      <c r="AO298" s="0"/>
      <c r="AP298" s="0"/>
      <c r="AQ298" s="0"/>
      <c r="AR298" s="0"/>
      <c r="AS298" s="0"/>
      <c r="AT298" s="0"/>
      <c r="AU298" s="0"/>
      <c r="AV298" s="0"/>
      <c r="AW298" s="0"/>
      <c r="AX298" s="0"/>
      <c r="AY298" s="0"/>
      <c r="AZ298" s="0"/>
      <c r="BA298" s="0"/>
      <c r="BB298" s="0"/>
      <c r="BC298" s="0"/>
      <c r="BD298" s="0"/>
      <c r="BE298" s="0"/>
      <c r="BF298" s="0"/>
      <c r="BG298" s="0"/>
      <c r="BH298" s="0"/>
      <c r="BI298" s="0"/>
      <c r="BJ298" s="0"/>
      <c r="BK298" s="0"/>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row>
    <row r="299" s="1" customFormat="true" ht="15" hidden="true" customHeight="false" outlineLevel="0" collapsed="false">
      <c r="A299" s="1" t="n">
        <v>204</v>
      </c>
      <c r="B299" s="97" t="e">
        <f aca="false">ДАТАМЕС(B298,1)</f>
        <v>#NAME?</v>
      </c>
      <c r="C299" s="66" t="n">
        <f aca="false">M78</f>
        <v>0</v>
      </c>
      <c r="D299" s="101"/>
      <c r="E299" s="0"/>
      <c r="F299" s="0"/>
      <c r="G299" s="0"/>
      <c r="H299" s="0"/>
      <c r="I299" s="0"/>
      <c r="J299" s="0"/>
      <c r="K299" s="0"/>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row>
    <row r="300" s="1" customFormat="true" ht="15" hidden="true" customHeight="false" outlineLevel="0" collapsed="false">
      <c r="A300" s="1" t="n">
        <v>205</v>
      </c>
      <c r="B300" s="97" t="e">
        <f aca="false">ДАТАМЕС(B299,1)</f>
        <v>#NAME?</v>
      </c>
      <c r="C300" s="66" t="n">
        <f aca="false">Q67</f>
        <v>0</v>
      </c>
      <c r="D300" s="101"/>
      <c r="E300" s="0"/>
      <c r="F300" s="0"/>
      <c r="G300" s="0"/>
      <c r="H300" s="0"/>
      <c r="I300" s="0"/>
      <c r="J300" s="0"/>
      <c r="K300" s="0"/>
      <c r="L300" s="0"/>
      <c r="M300" s="0"/>
      <c r="N300" s="0"/>
      <c r="O300" s="0"/>
      <c r="P300" s="0"/>
      <c r="Q300" s="0"/>
      <c r="R300" s="0"/>
      <c r="S300" s="0"/>
      <c r="T300" s="0"/>
      <c r="U300" s="0"/>
      <c r="V300" s="0"/>
      <c r="W300" s="0"/>
      <c r="X300" s="0"/>
      <c r="Y300" s="0"/>
      <c r="Z300" s="0"/>
      <c r="AA300" s="0"/>
      <c r="AB300" s="0"/>
      <c r="AC300" s="0"/>
      <c r="AD300" s="0"/>
      <c r="AE300" s="0"/>
      <c r="AF300" s="0"/>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row>
    <row r="301" s="1" customFormat="true" ht="15" hidden="true" customHeight="false" outlineLevel="0" collapsed="false">
      <c r="A301" s="1" t="n">
        <v>206</v>
      </c>
      <c r="B301" s="97" t="e">
        <f aca="false">ДАТАМЕС(B300,1)</f>
        <v>#NAME?</v>
      </c>
      <c r="C301" s="66" t="n">
        <f aca="false">Q68</f>
        <v>0</v>
      </c>
      <c r="D301" s="101"/>
      <c r="E301" s="0"/>
      <c r="F301" s="0"/>
      <c r="G301" s="0"/>
      <c r="H301" s="0"/>
      <c r="I301" s="0"/>
      <c r="J301" s="0"/>
      <c r="K301" s="0"/>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row>
    <row r="302" s="1" customFormat="true" ht="15" hidden="true" customHeight="false" outlineLevel="0" collapsed="false">
      <c r="A302" s="1" t="n">
        <v>207</v>
      </c>
      <c r="B302" s="97" t="e">
        <f aca="false">ДАТАМЕС(B301,1)</f>
        <v>#NAME?</v>
      </c>
      <c r="C302" s="66" t="n">
        <f aca="false">Q69</f>
        <v>0</v>
      </c>
      <c r="D302" s="101"/>
      <c r="E302" s="0"/>
      <c r="F302" s="0"/>
      <c r="G302" s="0"/>
      <c r="H302" s="0"/>
      <c r="I302" s="0"/>
      <c r="J302" s="0"/>
      <c r="K302" s="0"/>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row>
    <row r="303" s="1" customFormat="true" ht="15" hidden="true" customHeight="false" outlineLevel="0" collapsed="false">
      <c r="A303" s="1" t="n">
        <v>208</v>
      </c>
      <c r="B303" s="97" t="e">
        <f aca="false">ДАТАМЕС(B302,1)</f>
        <v>#NAME?</v>
      </c>
      <c r="C303" s="66" t="n">
        <f aca="false">Q70</f>
        <v>0</v>
      </c>
      <c r="D303" s="101"/>
      <c r="E303" s="0"/>
      <c r="F303" s="0"/>
      <c r="G303" s="0"/>
      <c r="H303" s="0"/>
      <c r="I303" s="0"/>
      <c r="J303" s="0"/>
      <c r="K303" s="0"/>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row>
    <row r="304" s="1" customFormat="true" ht="15" hidden="true" customHeight="false" outlineLevel="0" collapsed="false">
      <c r="A304" s="1" t="n">
        <v>209</v>
      </c>
      <c r="B304" s="97" t="e">
        <f aca="false">ДАТАМЕС(B303,1)</f>
        <v>#NAME?</v>
      </c>
      <c r="C304" s="66" t="n">
        <f aca="false">Q71</f>
        <v>0</v>
      </c>
      <c r="D304" s="101"/>
      <c r="E304" s="0"/>
      <c r="F304" s="0"/>
      <c r="G304" s="0"/>
      <c r="H304" s="0"/>
      <c r="I304" s="0"/>
      <c r="J304" s="0"/>
      <c r="K304" s="0"/>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row>
    <row r="305" s="1" customFormat="true" ht="15" hidden="true" customHeight="false" outlineLevel="0" collapsed="false">
      <c r="A305" s="1" t="n">
        <v>210</v>
      </c>
      <c r="B305" s="97" t="e">
        <f aca="false">ДАТАМЕС(B304,1)</f>
        <v>#NAME?</v>
      </c>
      <c r="C305" s="66" t="n">
        <f aca="false">Q72</f>
        <v>0</v>
      </c>
      <c r="D305" s="101"/>
      <c r="E305" s="0"/>
      <c r="F305" s="0"/>
      <c r="G305" s="0"/>
      <c r="H305" s="0"/>
      <c r="I305" s="0"/>
      <c r="J305" s="0"/>
      <c r="K305" s="0"/>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row>
    <row r="306" s="1" customFormat="true" ht="15" hidden="true" customHeight="false" outlineLevel="0" collapsed="false">
      <c r="A306" s="1" t="n">
        <v>211</v>
      </c>
      <c r="B306" s="97" t="e">
        <f aca="false">ДАТАМЕС(B305,1)</f>
        <v>#NAME?</v>
      </c>
      <c r="C306" s="66" t="n">
        <f aca="false">Q73</f>
        <v>0</v>
      </c>
      <c r="D306" s="101"/>
      <c r="E306" s="0"/>
      <c r="F306" s="0"/>
      <c r="G306" s="0"/>
      <c r="H306" s="0"/>
      <c r="I306" s="0"/>
      <c r="J306" s="0"/>
      <c r="K306" s="0"/>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row>
    <row r="307" s="1" customFormat="true" ht="15" hidden="true" customHeight="false" outlineLevel="0" collapsed="false">
      <c r="A307" s="1" t="n">
        <v>212</v>
      </c>
      <c r="B307" s="97" t="e">
        <f aca="false">ДАТАМЕС(B306,1)</f>
        <v>#NAME?</v>
      </c>
      <c r="C307" s="66" t="n">
        <f aca="false">Q74</f>
        <v>0</v>
      </c>
      <c r="D307" s="101"/>
      <c r="E307" s="0"/>
      <c r="F307" s="0"/>
      <c r="G307" s="0"/>
      <c r="H307" s="0"/>
      <c r="I307" s="0"/>
      <c r="J307" s="0"/>
      <c r="K307" s="0"/>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row>
    <row r="308" s="1" customFormat="true" ht="15" hidden="true" customHeight="false" outlineLevel="0" collapsed="false">
      <c r="A308" s="1" t="n">
        <v>213</v>
      </c>
      <c r="B308" s="97" t="e">
        <f aca="false">ДАТАМЕС(B307,1)</f>
        <v>#NAME?</v>
      </c>
      <c r="C308" s="66" t="n">
        <f aca="false">Q75</f>
        <v>0</v>
      </c>
      <c r="D308" s="101"/>
      <c r="E308" s="0"/>
      <c r="F308" s="0"/>
      <c r="G308" s="0"/>
      <c r="H308" s="0"/>
      <c r="I308" s="0"/>
      <c r="J308" s="0"/>
      <c r="K308" s="0"/>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row>
    <row r="309" s="1" customFormat="true" ht="15" hidden="true" customHeight="false" outlineLevel="0" collapsed="false">
      <c r="A309" s="1" t="n">
        <v>214</v>
      </c>
      <c r="B309" s="97" t="e">
        <f aca="false">ДАТАМЕС(B308,1)</f>
        <v>#NAME?</v>
      </c>
      <c r="C309" s="66" t="n">
        <f aca="false">Q76</f>
        <v>0</v>
      </c>
      <c r="D309" s="101"/>
      <c r="E309" s="0"/>
      <c r="F309" s="0"/>
      <c r="G309" s="0"/>
      <c r="H309" s="0"/>
      <c r="I309" s="0"/>
      <c r="J309" s="0"/>
      <c r="K309" s="0"/>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row>
    <row r="310" s="1" customFormat="true" ht="15" hidden="true" customHeight="false" outlineLevel="0" collapsed="false">
      <c r="A310" s="1" t="n">
        <v>215</v>
      </c>
      <c r="B310" s="97" t="e">
        <f aca="false">ДАТАМЕС(B309,1)</f>
        <v>#NAME?</v>
      </c>
      <c r="C310" s="66" t="n">
        <f aca="false">Q77</f>
        <v>0</v>
      </c>
      <c r="D310" s="101"/>
      <c r="E310" s="0"/>
      <c r="F310" s="0"/>
      <c r="G310" s="0"/>
      <c r="H310" s="0"/>
      <c r="I310" s="0"/>
      <c r="J310" s="0"/>
      <c r="K310" s="0"/>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row>
    <row r="311" s="1" customFormat="true" ht="15" hidden="true" customHeight="false" outlineLevel="0" collapsed="false">
      <c r="A311" s="1" t="n">
        <v>216</v>
      </c>
      <c r="B311" s="97" t="e">
        <f aca="false">ДАТАМЕС(B310,1)</f>
        <v>#NAME?</v>
      </c>
      <c r="C311" s="66" t="n">
        <f aca="false">Q78</f>
        <v>0</v>
      </c>
      <c r="D311" s="101"/>
      <c r="E311" s="0"/>
      <c r="F311" s="0"/>
      <c r="G311" s="0"/>
      <c r="H311" s="0"/>
      <c r="I311" s="0"/>
      <c r="J311" s="0"/>
      <c r="K311" s="0"/>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row>
    <row r="312" s="1" customFormat="true" ht="15" hidden="true" customHeight="false" outlineLevel="0" collapsed="false">
      <c r="A312" s="1" t="n">
        <v>217</v>
      </c>
      <c r="B312" s="97" t="e">
        <f aca="false">ДАТАМЕС(B311,1)</f>
        <v>#NAME?</v>
      </c>
      <c r="C312" s="101" t="n">
        <f aca="false">U67</f>
        <v>0</v>
      </c>
      <c r="D312" s="101"/>
      <c r="E312" s="0"/>
      <c r="F312" s="0"/>
      <c r="G312" s="0"/>
      <c r="H312" s="0"/>
      <c r="I312" s="0"/>
      <c r="J312" s="0"/>
      <c r="K312" s="0"/>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row>
    <row r="313" s="1" customFormat="true" ht="15" hidden="true" customHeight="false" outlineLevel="0" collapsed="false">
      <c r="A313" s="1" t="n">
        <v>218</v>
      </c>
      <c r="B313" s="97" t="e">
        <f aca="false">ДАТАМЕС(B312,1)</f>
        <v>#NAME?</v>
      </c>
      <c r="C313" s="101" t="n">
        <f aca="false">U68</f>
        <v>0</v>
      </c>
      <c r="D313" s="101"/>
      <c r="E313" s="0"/>
      <c r="F313" s="0"/>
      <c r="G313" s="0"/>
      <c r="H313" s="0"/>
      <c r="I313" s="0"/>
      <c r="J313" s="0"/>
      <c r="K313" s="0"/>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row>
    <row r="314" s="1" customFormat="true" ht="15" hidden="true" customHeight="false" outlineLevel="0" collapsed="false">
      <c r="A314" s="1" t="n">
        <v>219</v>
      </c>
      <c r="B314" s="97" t="e">
        <f aca="false">ДАТАМЕС(B313,1)</f>
        <v>#NAME?</v>
      </c>
      <c r="C314" s="101" t="n">
        <f aca="false">U69</f>
        <v>0</v>
      </c>
      <c r="D314" s="101"/>
      <c r="E314" s="0"/>
      <c r="F314" s="0"/>
      <c r="G314" s="0"/>
      <c r="H314" s="0"/>
      <c r="I314" s="0"/>
      <c r="J314" s="0"/>
      <c r="K314" s="0"/>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row>
    <row r="315" s="1" customFormat="true" ht="15" hidden="true" customHeight="false" outlineLevel="0" collapsed="false">
      <c r="A315" s="1" t="n">
        <v>220</v>
      </c>
      <c r="B315" s="97" t="e">
        <f aca="false">ДАТАМЕС(B314,1)</f>
        <v>#NAME?</v>
      </c>
      <c r="C315" s="101" t="n">
        <f aca="false">U70</f>
        <v>0</v>
      </c>
      <c r="D315" s="101"/>
      <c r="E315" s="0"/>
      <c r="F315" s="0"/>
      <c r="G315" s="0"/>
      <c r="H315" s="0"/>
      <c r="I315" s="0"/>
      <c r="J315" s="0"/>
      <c r="K315" s="0"/>
      <c r="L315" s="0"/>
      <c r="M315" s="0"/>
      <c r="N315" s="0"/>
      <c r="O315" s="0"/>
      <c r="P315" s="0"/>
      <c r="Q315" s="0"/>
      <c r="R315" s="0"/>
      <c r="S315" s="0"/>
      <c r="T315" s="0"/>
      <c r="U315" s="0"/>
      <c r="V315" s="0"/>
      <c r="W315" s="0"/>
      <c r="X315" s="0"/>
      <c r="Y315" s="0"/>
      <c r="Z315" s="0"/>
      <c r="AA315" s="0"/>
      <c r="AB315" s="0"/>
      <c r="AC315" s="0"/>
      <c r="AD315" s="0"/>
      <c r="AE315" s="0"/>
      <c r="AF315" s="0"/>
      <c r="AG315" s="0"/>
      <c r="AH315" s="0"/>
      <c r="AI315" s="0"/>
      <c r="AJ315" s="0"/>
      <c r="AK315" s="0"/>
      <c r="AL315" s="0"/>
      <c r="AM315" s="0"/>
      <c r="AN315" s="0"/>
      <c r="AO315" s="0"/>
      <c r="AP315" s="0"/>
      <c r="AQ315" s="0"/>
      <c r="AR315" s="0"/>
      <c r="AS315" s="0"/>
      <c r="AT315" s="0"/>
      <c r="AU315" s="0"/>
      <c r="AV315" s="0"/>
      <c r="AW315" s="0"/>
      <c r="AX315" s="0"/>
      <c r="AY315" s="0"/>
      <c r="AZ315" s="0"/>
      <c r="BA315" s="0"/>
      <c r="BB315" s="0"/>
      <c r="BC315" s="0"/>
      <c r="BD315" s="0"/>
      <c r="BE315" s="0"/>
      <c r="BF315" s="0"/>
      <c r="BG315" s="0"/>
      <c r="BH315" s="0"/>
      <c r="BI315" s="0"/>
      <c r="BJ315" s="0"/>
      <c r="BK315" s="0"/>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row>
    <row r="316" s="1" customFormat="true" ht="15" hidden="true" customHeight="false" outlineLevel="0" collapsed="false">
      <c r="A316" s="1" t="n">
        <v>221</v>
      </c>
      <c r="B316" s="97" t="e">
        <f aca="false">ДАТАМЕС(B315,1)</f>
        <v>#NAME?</v>
      </c>
      <c r="C316" s="101" t="n">
        <f aca="false">U71</f>
        <v>0</v>
      </c>
      <c r="D316" s="101"/>
      <c r="E316" s="0"/>
      <c r="F316" s="0"/>
      <c r="G316" s="0"/>
      <c r="H316" s="0"/>
      <c r="I316" s="0"/>
      <c r="J316" s="0"/>
      <c r="K316" s="0"/>
      <c r="L316" s="0"/>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row>
    <row r="317" s="1" customFormat="true" ht="15" hidden="true" customHeight="false" outlineLevel="0" collapsed="false">
      <c r="A317" s="1" t="n">
        <v>222</v>
      </c>
      <c r="B317" s="97" t="e">
        <f aca="false">ДАТАМЕС(B316,1)</f>
        <v>#NAME?</v>
      </c>
      <c r="C317" s="101" t="n">
        <f aca="false">U72</f>
        <v>0</v>
      </c>
      <c r="D317" s="101"/>
      <c r="E317" s="0"/>
      <c r="F317" s="0"/>
      <c r="G317" s="0"/>
      <c r="H317" s="0"/>
      <c r="I317" s="0"/>
      <c r="J317" s="0"/>
      <c r="K317" s="0"/>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row>
    <row r="318" s="1" customFormat="true" ht="15" hidden="true" customHeight="false" outlineLevel="0" collapsed="false">
      <c r="A318" s="1" t="n">
        <v>223</v>
      </c>
      <c r="B318" s="97" t="e">
        <f aca="false">ДАТАМЕС(B317,1)</f>
        <v>#NAME?</v>
      </c>
      <c r="C318" s="101" t="n">
        <f aca="false">U73</f>
        <v>0</v>
      </c>
      <c r="D318" s="101"/>
      <c r="E318" s="0"/>
      <c r="F318" s="0"/>
      <c r="G318" s="0"/>
      <c r="H318" s="0"/>
      <c r="I318" s="0"/>
      <c r="J318" s="0"/>
      <c r="K318" s="0"/>
      <c r="L318" s="0"/>
      <c r="M318" s="0"/>
      <c r="N318" s="0"/>
      <c r="O318" s="0"/>
      <c r="P318" s="0"/>
      <c r="Q318" s="0"/>
      <c r="R318" s="0"/>
      <c r="S318" s="0"/>
      <c r="T318" s="0"/>
      <c r="U318" s="0"/>
      <c r="V318" s="0"/>
      <c r="W318" s="0"/>
      <c r="X318" s="0"/>
      <c r="Y318" s="0"/>
      <c r="Z318" s="0"/>
      <c r="AA318" s="0"/>
      <c r="AB318" s="0"/>
      <c r="AC318" s="0"/>
      <c r="AD318" s="0"/>
      <c r="AE318" s="0"/>
      <c r="AF318" s="0"/>
      <c r="AG318" s="0"/>
      <c r="AH318" s="0"/>
      <c r="AI318" s="0"/>
      <c r="AJ318" s="0"/>
      <c r="AK318" s="0"/>
      <c r="AL318" s="0"/>
      <c r="AM318" s="0"/>
      <c r="AN318" s="0"/>
      <c r="AO318" s="0"/>
      <c r="AP318" s="0"/>
      <c r="AQ318" s="0"/>
      <c r="AR318" s="0"/>
      <c r="AS318" s="0"/>
      <c r="AT318" s="0"/>
      <c r="AU318" s="0"/>
      <c r="AV318" s="0"/>
      <c r="AW318" s="0"/>
      <c r="AX318" s="0"/>
      <c r="AY318" s="0"/>
      <c r="AZ318" s="0"/>
      <c r="BA318" s="0"/>
      <c r="BB318" s="0"/>
      <c r="BC318" s="0"/>
      <c r="BD318" s="0"/>
      <c r="BE318" s="0"/>
      <c r="BF318" s="0"/>
      <c r="BG318" s="0"/>
      <c r="BH318" s="0"/>
      <c r="BI318" s="0"/>
      <c r="BJ318" s="0"/>
      <c r="BK318" s="0"/>
      <c r="BL318" s="0"/>
      <c r="BM318" s="0"/>
      <c r="BN318" s="0"/>
      <c r="BO318" s="0"/>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row>
    <row r="319" s="1" customFormat="true" ht="15" hidden="true" customHeight="false" outlineLevel="0" collapsed="false">
      <c r="A319" s="1" t="n">
        <v>224</v>
      </c>
      <c r="B319" s="97" t="e">
        <f aca="false">ДАТАМЕС(B318,1)</f>
        <v>#NAME?</v>
      </c>
      <c r="C319" s="101" t="n">
        <f aca="false">U74</f>
        <v>0</v>
      </c>
      <c r="D319" s="101"/>
      <c r="E319" s="0"/>
      <c r="F319" s="0"/>
      <c r="G319" s="0"/>
      <c r="H319" s="0"/>
      <c r="I319" s="0"/>
      <c r="J319" s="0"/>
      <c r="K319" s="0"/>
      <c r="L319" s="0"/>
      <c r="M319" s="0"/>
      <c r="N319" s="0"/>
      <c r="O319" s="0"/>
      <c r="P319" s="0"/>
      <c r="Q319" s="0"/>
      <c r="R319" s="0"/>
      <c r="S319" s="0"/>
      <c r="T319" s="0"/>
      <c r="U319" s="0"/>
      <c r="V319" s="0"/>
      <c r="W319" s="0"/>
      <c r="X319" s="0"/>
      <c r="Y319" s="0"/>
      <c r="Z319" s="0"/>
      <c r="AA319" s="0"/>
      <c r="AB319" s="0"/>
      <c r="AC319" s="0"/>
      <c r="AD319" s="0"/>
      <c r="AE319" s="0"/>
      <c r="AF319" s="0"/>
      <c r="AG319" s="0"/>
      <c r="AH319" s="0"/>
      <c r="AI319" s="0"/>
      <c r="AJ319" s="0"/>
      <c r="AK319" s="0"/>
      <c r="AL319" s="0"/>
      <c r="AM319" s="0"/>
      <c r="AN319" s="0"/>
      <c r="AO319" s="0"/>
      <c r="AP319" s="0"/>
      <c r="AQ319" s="0"/>
      <c r="AR319" s="0"/>
      <c r="AS319" s="0"/>
      <c r="AT319" s="0"/>
      <c r="AU319" s="0"/>
      <c r="AV319" s="0"/>
      <c r="AW319" s="0"/>
      <c r="AX319" s="0"/>
      <c r="AY319" s="0"/>
      <c r="AZ319" s="0"/>
      <c r="BA319" s="0"/>
      <c r="BB319" s="0"/>
      <c r="BC319" s="0"/>
      <c r="BD319" s="0"/>
      <c r="BE319" s="0"/>
      <c r="BF319" s="0"/>
      <c r="BG319" s="0"/>
      <c r="BH319" s="0"/>
      <c r="BI319" s="0"/>
      <c r="BJ319" s="0"/>
      <c r="BK319" s="0"/>
      <c r="BL319" s="0"/>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row>
    <row r="320" s="1" customFormat="true" ht="15" hidden="true" customHeight="false" outlineLevel="0" collapsed="false">
      <c r="A320" s="1" t="n">
        <v>225</v>
      </c>
      <c r="B320" s="97" t="e">
        <f aca="false">ДАТАМЕС(B319,1)</f>
        <v>#NAME?</v>
      </c>
      <c r="C320" s="101" t="n">
        <f aca="false">U75</f>
        <v>0</v>
      </c>
      <c r="D320" s="101"/>
      <c r="E320" s="0"/>
      <c r="F320" s="0"/>
      <c r="G320" s="0"/>
      <c r="H320" s="0"/>
      <c r="I320" s="0"/>
      <c r="J320" s="0"/>
      <c r="K320" s="0"/>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row>
    <row r="321" s="1" customFormat="true" ht="15" hidden="true" customHeight="false" outlineLevel="0" collapsed="false">
      <c r="A321" s="1" t="n">
        <v>226</v>
      </c>
      <c r="B321" s="97" t="e">
        <f aca="false">ДАТАМЕС(B320,1)</f>
        <v>#NAME?</v>
      </c>
      <c r="C321" s="101" t="n">
        <f aca="false">U76</f>
        <v>0</v>
      </c>
      <c r="D321" s="101"/>
      <c r="E321" s="0"/>
      <c r="F321" s="0"/>
      <c r="G321" s="0"/>
      <c r="H321" s="0"/>
      <c r="I321" s="0"/>
      <c r="J321" s="0"/>
      <c r="K321" s="0"/>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row>
    <row r="322" s="1" customFormat="true" ht="15" hidden="true" customHeight="false" outlineLevel="0" collapsed="false">
      <c r="A322" s="1" t="n">
        <v>227</v>
      </c>
      <c r="B322" s="97" t="e">
        <f aca="false">ДАТАМЕС(B321,1)</f>
        <v>#NAME?</v>
      </c>
      <c r="C322" s="101" t="n">
        <f aca="false">U77</f>
        <v>0</v>
      </c>
      <c r="D322" s="101"/>
      <c r="E322" s="0"/>
      <c r="F322" s="0"/>
      <c r="G322" s="0"/>
      <c r="H322" s="0"/>
      <c r="I322" s="0"/>
      <c r="J322" s="0"/>
      <c r="K322" s="0"/>
      <c r="L322" s="0"/>
      <c r="M322" s="0"/>
      <c r="N322" s="0"/>
      <c r="O322" s="0"/>
      <c r="P322" s="0"/>
      <c r="Q322" s="0"/>
      <c r="R322" s="0"/>
      <c r="S322" s="0"/>
      <c r="T322" s="0"/>
      <c r="U322" s="0"/>
      <c r="V322" s="0"/>
      <c r="W322" s="0"/>
      <c r="X322" s="0"/>
      <c r="Y322" s="0"/>
      <c r="Z322" s="0"/>
      <c r="AA322" s="0"/>
      <c r="AB322" s="0"/>
      <c r="AC322" s="0"/>
      <c r="AD322" s="0"/>
      <c r="AE322" s="0"/>
      <c r="AF322" s="0"/>
      <c r="AG322" s="0"/>
      <c r="AH322" s="0"/>
      <c r="AI322" s="0"/>
      <c r="AJ322" s="0"/>
      <c r="AK322" s="0"/>
      <c r="AL322" s="0"/>
      <c r="AM322" s="0"/>
      <c r="AN322" s="0"/>
      <c r="AO322" s="0"/>
      <c r="AP322" s="0"/>
      <c r="AQ322" s="0"/>
      <c r="AR322" s="0"/>
      <c r="AS322" s="0"/>
      <c r="AT322" s="0"/>
      <c r="AU322" s="0"/>
      <c r="AV322" s="0"/>
      <c r="AW322" s="0"/>
      <c r="AX322" s="0"/>
      <c r="AY322" s="0"/>
      <c r="AZ322" s="0"/>
      <c r="BA322" s="0"/>
      <c r="BB322" s="0"/>
      <c r="BC322" s="0"/>
      <c r="BD322" s="0"/>
      <c r="BE322" s="0"/>
      <c r="BF322" s="0"/>
      <c r="BG322" s="0"/>
      <c r="BH322" s="0"/>
      <c r="BI322" s="0"/>
      <c r="BJ322" s="0"/>
      <c r="BK322" s="0"/>
      <c r="BL322" s="0"/>
      <c r="BM322" s="0"/>
      <c r="BN322" s="0"/>
      <c r="BO322" s="0"/>
      <c r="BP322" s="0"/>
      <c r="BQ322" s="0"/>
      <c r="BR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row>
    <row r="323" s="1" customFormat="true" ht="15" hidden="true" customHeight="false" outlineLevel="0" collapsed="false">
      <c r="A323" s="1" t="n">
        <v>228</v>
      </c>
      <c r="B323" s="97" t="e">
        <f aca="false">ДАТАМЕС(B322,1)</f>
        <v>#NAME?</v>
      </c>
      <c r="C323" s="101" t="n">
        <f aca="false">U78</f>
        <v>0</v>
      </c>
      <c r="D323" s="101"/>
      <c r="E323" s="0"/>
      <c r="F323" s="0"/>
      <c r="G323" s="0"/>
      <c r="H323" s="0"/>
      <c r="I323" s="0"/>
      <c r="J323" s="0"/>
      <c r="K323" s="0"/>
      <c r="L323" s="0"/>
      <c r="M323" s="0"/>
      <c r="N323" s="0"/>
      <c r="O323" s="0"/>
      <c r="P323" s="0"/>
      <c r="Q323" s="0"/>
      <c r="R323" s="0"/>
      <c r="S323" s="0"/>
      <c r="T323" s="0"/>
      <c r="U323" s="0"/>
      <c r="V323" s="0"/>
      <c r="W323" s="0"/>
      <c r="X323" s="0"/>
      <c r="Y323" s="0"/>
      <c r="Z323" s="0"/>
      <c r="AA323" s="0"/>
      <c r="AB323" s="0"/>
      <c r="AC323" s="0"/>
      <c r="AD323" s="0"/>
      <c r="AE323" s="0"/>
      <c r="AF323" s="0"/>
      <c r="AG323" s="0"/>
      <c r="AH323" s="0"/>
      <c r="AI323" s="0"/>
      <c r="AJ323" s="0"/>
      <c r="AK323" s="0"/>
      <c r="AL323" s="0"/>
      <c r="AM323" s="0"/>
      <c r="AN323" s="0"/>
      <c r="AO323" s="0"/>
      <c r="AP323" s="0"/>
      <c r="AQ323" s="0"/>
      <c r="AR323" s="0"/>
      <c r="AS323" s="0"/>
      <c r="AT323" s="0"/>
      <c r="AU323" s="0"/>
      <c r="AV323" s="0"/>
      <c r="AW323" s="0"/>
      <c r="AX323" s="0"/>
      <c r="AY323" s="0"/>
      <c r="AZ323" s="0"/>
      <c r="BA323" s="0"/>
      <c r="BB323" s="0"/>
      <c r="BC323" s="0"/>
      <c r="BD323" s="0"/>
      <c r="BE323" s="0"/>
      <c r="BF323" s="0"/>
      <c r="BG323" s="0"/>
      <c r="BH323" s="0"/>
      <c r="BI323" s="0"/>
      <c r="BJ323" s="0"/>
      <c r="BK323" s="0"/>
      <c r="BL323" s="0"/>
      <c r="BM323" s="0"/>
      <c r="BN323" s="0"/>
      <c r="BO323" s="0"/>
      <c r="BP323" s="0"/>
      <c r="BQ323" s="0"/>
      <c r="BR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row>
    <row r="324" s="1" customFormat="true" ht="15" hidden="true" customHeight="false" outlineLevel="0" collapsed="false">
      <c r="A324" s="1" t="n">
        <v>229</v>
      </c>
      <c r="B324" s="97" t="e">
        <f aca="false">ДАТАМЕС(B323,1)</f>
        <v>#NAME?</v>
      </c>
      <c r="C324" s="101" t="n">
        <f aca="false">Y67</f>
        <v>0</v>
      </c>
      <c r="D324" s="101"/>
      <c r="E324" s="0"/>
      <c r="F324" s="0"/>
      <c r="G324" s="0"/>
      <c r="H324" s="0"/>
      <c r="I324" s="0"/>
      <c r="J324" s="0"/>
      <c r="K324" s="0"/>
      <c r="L324" s="0"/>
      <c r="M324" s="0"/>
      <c r="N324" s="0"/>
      <c r="O324" s="0"/>
      <c r="P324" s="0"/>
      <c r="Q324" s="0"/>
      <c r="R324" s="0"/>
      <c r="S324" s="0"/>
      <c r="T324" s="0"/>
      <c r="U324" s="0"/>
      <c r="V324" s="0"/>
      <c r="W324" s="0"/>
      <c r="X324" s="0"/>
      <c r="Y324" s="0"/>
      <c r="Z324" s="0"/>
      <c r="AA324" s="0"/>
      <c r="AB324" s="0"/>
      <c r="AC324" s="0"/>
      <c r="AD324" s="0"/>
      <c r="AE324" s="0"/>
      <c r="AF324" s="0"/>
      <c r="AG324" s="0"/>
      <c r="AH324" s="0"/>
      <c r="AI324" s="0"/>
      <c r="AJ324" s="0"/>
      <c r="AK324" s="0"/>
      <c r="AL324" s="0"/>
      <c r="AM324" s="0"/>
      <c r="AN324" s="0"/>
      <c r="AO324" s="0"/>
      <c r="AP324" s="0"/>
      <c r="AQ324" s="0"/>
      <c r="AR324" s="0"/>
      <c r="AS324" s="0"/>
      <c r="AT324" s="0"/>
      <c r="AU324" s="0"/>
      <c r="AV324" s="0"/>
      <c r="AW324" s="0"/>
      <c r="AX324" s="0"/>
      <c r="AY324" s="0"/>
      <c r="AZ324" s="0"/>
      <c r="BA324" s="0"/>
      <c r="BB324" s="0"/>
      <c r="BC324" s="0"/>
      <c r="BD324" s="0"/>
      <c r="BE324" s="0"/>
      <c r="BF324" s="0"/>
      <c r="BG324" s="0"/>
      <c r="BH324" s="0"/>
      <c r="BI324" s="0"/>
      <c r="BJ324" s="0"/>
      <c r="BK324" s="0"/>
      <c r="BL324" s="0"/>
      <c r="BM324" s="0"/>
      <c r="BN324" s="0"/>
      <c r="BO324" s="0"/>
      <c r="BP324" s="0"/>
      <c r="BQ324" s="0"/>
      <c r="BR324" s="0"/>
      <c r="BS324" s="0"/>
      <c r="BT324" s="0"/>
      <c r="BU324" s="0"/>
      <c r="BV324" s="0"/>
      <c r="BW324" s="0"/>
      <c r="BX324" s="0"/>
      <c r="BY324" s="0"/>
      <c r="BZ324" s="0"/>
      <c r="CA324" s="0"/>
      <c r="CB324" s="0"/>
      <c r="CC324" s="0"/>
      <c r="CD324" s="0"/>
      <c r="CE324" s="0"/>
      <c r="CF324" s="0"/>
      <c r="CG324" s="0"/>
      <c r="CH324" s="0"/>
      <c r="CI324" s="0"/>
      <c r="CJ324" s="0"/>
      <c r="CK324" s="0"/>
      <c r="CL324" s="0"/>
      <c r="CM324" s="0"/>
      <c r="CN324" s="0"/>
      <c r="CO324" s="0"/>
      <c r="CP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c r="DO324" s="0"/>
      <c r="DP324" s="0"/>
      <c r="DQ324" s="0"/>
      <c r="DR324" s="0"/>
      <c r="DS324" s="0"/>
      <c r="DT324" s="0"/>
      <c r="DU324" s="0"/>
      <c r="DV324" s="0"/>
      <c r="DW324" s="0"/>
      <c r="DX324" s="0"/>
      <c r="DY324" s="0"/>
      <c r="DZ324" s="0"/>
      <c r="EA324" s="0"/>
      <c r="EB324" s="0"/>
      <c r="EC324" s="0"/>
      <c r="ED324" s="0"/>
      <c r="EE324" s="0"/>
      <c r="EF324" s="0"/>
      <c r="EG324" s="0"/>
      <c r="EH324" s="0"/>
      <c r="EI324" s="0"/>
      <c r="EJ324" s="0"/>
      <c r="EK324" s="0"/>
      <c r="EL324" s="0"/>
      <c r="EM324" s="0"/>
      <c r="EN324" s="0"/>
      <c r="EO324" s="0"/>
      <c r="EP324" s="0"/>
      <c r="EQ324" s="0"/>
      <c r="ER324" s="0"/>
      <c r="ES324" s="0"/>
      <c r="ET324" s="0"/>
      <c r="EU324" s="0"/>
      <c r="EV324" s="0"/>
      <c r="EW324" s="0"/>
      <c r="EX324" s="0"/>
      <c r="EY324" s="0"/>
      <c r="EZ324" s="0"/>
      <c r="FA324" s="0"/>
      <c r="FB324" s="0"/>
      <c r="FC324" s="0"/>
      <c r="FD324" s="0"/>
      <c r="FE324" s="0"/>
      <c r="FF324" s="0"/>
      <c r="FG324" s="0"/>
      <c r="FH324" s="0"/>
      <c r="FI324" s="0"/>
      <c r="FJ324" s="0"/>
      <c r="FK324" s="0"/>
      <c r="FL324" s="0"/>
      <c r="FM324" s="0"/>
      <c r="FN324" s="0"/>
      <c r="FO324" s="0"/>
      <c r="FP324" s="0"/>
      <c r="FQ324" s="0"/>
      <c r="FR324" s="0"/>
      <c r="FS324" s="0"/>
      <c r="FT324" s="0"/>
      <c r="FU324" s="0"/>
      <c r="FV324" s="0"/>
      <c r="FW324" s="0"/>
      <c r="FX324" s="0"/>
      <c r="FY324" s="0"/>
      <c r="FZ324" s="0"/>
      <c r="GA324" s="0"/>
      <c r="GB324" s="0"/>
      <c r="GC324" s="0"/>
      <c r="GD324" s="0"/>
      <c r="GE324" s="0"/>
      <c r="GF324" s="0"/>
      <c r="GG324" s="0"/>
      <c r="GH324" s="0"/>
      <c r="GI324" s="0"/>
      <c r="GJ324" s="0"/>
      <c r="GK324" s="0"/>
      <c r="GL324" s="0"/>
      <c r="GM324" s="0"/>
      <c r="GN324" s="0"/>
      <c r="GO324" s="0"/>
      <c r="GP324" s="0"/>
      <c r="GQ324" s="0"/>
      <c r="GR324" s="0"/>
      <c r="GS324" s="0"/>
      <c r="GT324" s="0"/>
      <c r="GU324" s="0"/>
      <c r="GV324" s="0"/>
      <c r="GW324" s="0"/>
      <c r="GX324" s="0"/>
      <c r="GY324" s="0"/>
      <c r="GZ324" s="0"/>
      <c r="HA324" s="0"/>
      <c r="HB324" s="0"/>
      <c r="HC324" s="0"/>
      <c r="HD324" s="0"/>
      <c r="HE324" s="0"/>
      <c r="HF324" s="0"/>
      <c r="HG324" s="0"/>
      <c r="HH324" s="0"/>
      <c r="HI324" s="0"/>
      <c r="HJ324" s="0"/>
      <c r="HK324" s="0"/>
      <c r="HL324" s="0"/>
      <c r="HM324" s="0"/>
      <c r="HN324" s="0"/>
      <c r="HO324" s="0"/>
      <c r="HP324" s="0"/>
      <c r="HQ324" s="0"/>
      <c r="HR324" s="0"/>
      <c r="HS324" s="0"/>
      <c r="HT324" s="0"/>
      <c r="HU324" s="0"/>
      <c r="HV324" s="0"/>
      <c r="HW324" s="0"/>
      <c r="HX324" s="0"/>
      <c r="HY324" s="0"/>
      <c r="HZ324" s="0"/>
      <c r="IA324" s="0"/>
      <c r="IB324" s="0"/>
      <c r="IC324" s="0"/>
      <c r="ID324" s="0"/>
      <c r="IE324" s="0"/>
      <c r="IF324" s="0"/>
      <c r="IG324" s="0"/>
      <c r="IH324" s="0"/>
      <c r="II324" s="0"/>
      <c r="IJ324" s="0"/>
      <c r="IK324" s="0"/>
      <c r="IL324" s="0"/>
    </row>
    <row r="325" s="1" customFormat="true" ht="15" hidden="true" customHeight="false" outlineLevel="0" collapsed="false">
      <c r="A325" s="1" t="n">
        <v>230</v>
      </c>
      <c r="B325" s="97" t="e">
        <f aca="false">ДАТАМЕС(B324,1)</f>
        <v>#NAME?</v>
      </c>
      <c r="C325" s="101" t="n">
        <f aca="false">Y68</f>
        <v>0</v>
      </c>
      <c r="D325" s="101"/>
      <c r="E325" s="0"/>
      <c r="F325" s="0"/>
      <c r="G325" s="0"/>
      <c r="H325" s="0"/>
      <c r="I325" s="0"/>
      <c r="J325" s="0"/>
      <c r="K325" s="0"/>
      <c r="L325" s="0"/>
      <c r="M325" s="0"/>
      <c r="N325" s="0"/>
      <c r="O325" s="0"/>
      <c r="P325" s="0"/>
      <c r="Q325" s="0"/>
      <c r="R325" s="0"/>
      <c r="S325" s="0"/>
      <c r="T325" s="0"/>
      <c r="U325" s="0"/>
      <c r="V325" s="0"/>
      <c r="W325" s="0"/>
      <c r="X325" s="0"/>
      <c r="Y325" s="0"/>
      <c r="Z325" s="0"/>
      <c r="AA325" s="0"/>
      <c r="AB325" s="0"/>
      <c r="AC325" s="0"/>
      <c r="AD325" s="0"/>
      <c r="AE325" s="0"/>
      <c r="AF325" s="0"/>
      <c r="AG325" s="0"/>
      <c r="AH325" s="0"/>
      <c r="AI325" s="0"/>
      <c r="AJ325" s="0"/>
      <c r="AK325" s="0"/>
      <c r="AL325" s="0"/>
      <c r="AM325" s="0"/>
      <c r="AN325" s="0"/>
      <c r="AO325" s="0"/>
      <c r="AP325" s="0"/>
      <c r="AQ325" s="0"/>
      <c r="AR325" s="0"/>
      <c r="AS325" s="0"/>
      <c r="AT325" s="0"/>
      <c r="AU325" s="0"/>
      <c r="AV325" s="0"/>
      <c r="AW325" s="0"/>
      <c r="AX325" s="0"/>
      <c r="AY325" s="0"/>
      <c r="AZ325" s="0"/>
      <c r="BA325" s="0"/>
      <c r="BB325" s="0"/>
      <c r="BC325" s="0"/>
      <c r="BD325" s="0"/>
      <c r="BE325" s="0"/>
      <c r="BF325" s="0"/>
      <c r="BG325" s="0"/>
      <c r="BH325" s="0"/>
      <c r="BI325" s="0"/>
      <c r="BJ325" s="0"/>
      <c r="BK325" s="0"/>
      <c r="BL325" s="0"/>
      <c r="BM325" s="0"/>
      <c r="BN325" s="0"/>
      <c r="BO325" s="0"/>
      <c r="BP325" s="0"/>
      <c r="BQ325" s="0"/>
      <c r="BR325" s="0"/>
      <c r="BS325" s="0"/>
      <c r="BT325" s="0"/>
      <c r="BU325" s="0"/>
      <c r="BV325" s="0"/>
      <c r="BW325" s="0"/>
      <c r="BX325" s="0"/>
      <c r="BY325" s="0"/>
      <c r="BZ325" s="0"/>
      <c r="CA325" s="0"/>
      <c r="CB325" s="0"/>
      <c r="CC325" s="0"/>
      <c r="CD325" s="0"/>
      <c r="CE325" s="0"/>
      <c r="CF325" s="0"/>
      <c r="CG325" s="0"/>
      <c r="CH325" s="0"/>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c r="DO325" s="0"/>
      <c r="DP325" s="0"/>
      <c r="DQ325" s="0"/>
      <c r="DR325" s="0"/>
      <c r="DS325" s="0"/>
      <c r="DT325" s="0"/>
      <c r="DU325" s="0"/>
      <c r="DV325" s="0"/>
      <c r="DW325" s="0"/>
      <c r="DX325" s="0"/>
      <c r="DY325" s="0"/>
      <c r="DZ325" s="0"/>
      <c r="EA325" s="0"/>
      <c r="EB325" s="0"/>
      <c r="EC325" s="0"/>
      <c r="ED325" s="0"/>
      <c r="EE325" s="0"/>
      <c r="EF325" s="0"/>
      <c r="EG325" s="0"/>
      <c r="EH325" s="0"/>
      <c r="EI325" s="0"/>
      <c r="EJ325" s="0"/>
      <c r="EK325" s="0"/>
      <c r="EL325" s="0"/>
      <c r="EM325" s="0"/>
      <c r="EN325" s="0"/>
      <c r="EO325" s="0"/>
      <c r="EP325" s="0"/>
      <c r="EQ325" s="0"/>
      <c r="ER325" s="0"/>
      <c r="ES325" s="0"/>
      <c r="ET325" s="0"/>
      <c r="EU325" s="0"/>
      <c r="EV325" s="0"/>
      <c r="EW325" s="0"/>
      <c r="EX325" s="0"/>
      <c r="EY325" s="0"/>
      <c r="EZ325" s="0"/>
      <c r="FA325" s="0"/>
      <c r="FB325" s="0"/>
      <c r="FC325" s="0"/>
      <c r="FD325" s="0"/>
      <c r="FE325" s="0"/>
      <c r="FF325" s="0"/>
      <c r="FG325" s="0"/>
      <c r="FH325" s="0"/>
      <c r="FI325" s="0"/>
      <c r="FJ325" s="0"/>
      <c r="FK325" s="0"/>
      <c r="FL325" s="0"/>
      <c r="FM325" s="0"/>
      <c r="FN325" s="0"/>
      <c r="FO325" s="0"/>
      <c r="FP325" s="0"/>
      <c r="FQ325" s="0"/>
      <c r="FR325" s="0"/>
      <c r="FS325" s="0"/>
      <c r="FT325" s="0"/>
      <c r="FU325" s="0"/>
      <c r="FV325" s="0"/>
      <c r="FW325" s="0"/>
      <c r="FX325" s="0"/>
      <c r="FY325" s="0"/>
      <c r="FZ325" s="0"/>
      <c r="GA325" s="0"/>
      <c r="GB325" s="0"/>
      <c r="GC325" s="0"/>
      <c r="GD325" s="0"/>
      <c r="GE325" s="0"/>
      <c r="GF325" s="0"/>
      <c r="GG325" s="0"/>
      <c r="GH325" s="0"/>
      <c r="GI325" s="0"/>
      <c r="GJ325" s="0"/>
      <c r="GK325" s="0"/>
      <c r="GL325" s="0"/>
      <c r="GM325" s="0"/>
      <c r="GN325" s="0"/>
      <c r="GO325" s="0"/>
      <c r="GP325" s="0"/>
      <c r="GQ325" s="0"/>
      <c r="GR325" s="0"/>
      <c r="GS325" s="0"/>
      <c r="GT325" s="0"/>
      <c r="GU325" s="0"/>
      <c r="GV325" s="0"/>
      <c r="GW325" s="0"/>
      <c r="GX325" s="0"/>
      <c r="GY325" s="0"/>
      <c r="GZ325" s="0"/>
      <c r="HA325" s="0"/>
      <c r="HB325" s="0"/>
      <c r="HC325" s="0"/>
      <c r="HD325" s="0"/>
      <c r="HE325" s="0"/>
      <c r="HF325" s="0"/>
      <c r="HG325" s="0"/>
      <c r="HH325" s="0"/>
      <c r="HI325" s="0"/>
      <c r="HJ325" s="0"/>
      <c r="HK325" s="0"/>
      <c r="HL325" s="0"/>
      <c r="HM325" s="0"/>
      <c r="HN325" s="0"/>
      <c r="HO325" s="0"/>
      <c r="HP325" s="0"/>
      <c r="HQ325" s="0"/>
      <c r="HR325" s="0"/>
      <c r="HS325" s="0"/>
      <c r="HT325" s="0"/>
      <c r="HU325" s="0"/>
      <c r="HV325" s="0"/>
      <c r="HW325" s="0"/>
      <c r="HX325" s="0"/>
      <c r="HY325" s="0"/>
      <c r="HZ325" s="0"/>
      <c r="IA325" s="0"/>
      <c r="IB325" s="0"/>
      <c r="IC325" s="0"/>
      <c r="ID325" s="0"/>
      <c r="IE325" s="0"/>
      <c r="IF325" s="0"/>
      <c r="IG325" s="0"/>
      <c r="IH325" s="0"/>
      <c r="II325" s="0"/>
      <c r="IJ325" s="0"/>
      <c r="IK325" s="0"/>
      <c r="IL325" s="0"/>
    </row>
    <row r="326" s="1" customFormat="true" ht="15" hidden="true" customHeight="false" outlineLevel="0" collapsed="false">
      <c r="A326" s="1" t="n">
        <v>231</v>
      </c>
      <c r="B326" s="97" t="e">
        <f aca="false">ДАТАМЕС(B325,1)</f>
        <v>#NAME?</v>
      </c>
      <c r="C326" s="101" t="n">
        <f aca="false">Y69</f>
        <v>0</v>
      </c>
      <c r="D326" s="101"/>
      <c r="E326" s="0"/>
      <c r="F326" s="0"/>
      <c r="G326" s="0"/>
      <c r="H326" s="0"/>
      <c r="I326" s="0"/>
      <c r="J326" s="0"/>
      <c r="K326" s="0"/>
      <c r="L326" s="0"/>
      <c r="M326" s="0"/>
      <c r="N326" s="0"/>
      <c r="O326" s="0"/>
      <c r="P326" s="0"/>
      <c r="Q326" s="0"/>
      <c r="R326" s="0"/>
      <c r="S326" s="0"/>
      <c r="T326" s="0"/>
      <c r="U326" s="0"/>
      <c r="V326" s="0"/>
      <c r="W326" s="0"/>
      <c r="X326" s="0"/>
      <c r="Y326" s="0"/>
      <c r="Z326" s="0"/>
      <c r="AA326" s="0"/>
      <c r="AB326" s="0"/>
      <c r="AC326" s="0"/>
      <c r="AD326" s="0"/>
      <c r="AE326" s="0"/>
      <c r="AF326" s="0"/>
      <c r="AG326" s="0"/>
      <c r="AH326" s="0"/>
      <c r="AI326" s="0"/>
      <c r="AJ326" s="0"/>
      <c r="AK326" s="0"/>
      <c r="AL326" s="0"/>
      <c r="AM326" s="0"/>
      <c r="AN326" s="0"/>
      <c r="AO326" s="0"/>
      <c r="AP326" s="0"/>
      <c r="AQ326" s="0"/>
      <c r="AR326" s="0"/>
      <c r="AS326" s="0"/>
      <c r="AT326" s="0"/>
      <c r="AU326" s="0"/>
      <c r="AV326" s="0"/>
      <c r="AW326" s="0"/>
      <c r="AX326" s="0"/>
      <c r="AY326" s="0"/>
      <c r="AZ326" s="0"/>
      <c r="BA326" s="0"/>
      <c r="BB326" s="0"/>
      <c r="BC326" s="0"/>
      <c r="BD326" s="0"/>
      <c r="BE326" s="0"/>
      <c r="BF326" s="0"/>
      <c r="BG326" s="0"/>
      <c r="BH326" s="0"/>
      <c r="BI326" s="0"/>
      <c r="BJ326" s="0"/>
      <c r="BK326" s="0"/>
      <c r="BL326" s="0"/>
      <c r="BM326" s="0"/>
      <c r="BN326" s="0"/>
      <c r="BO326" s="0"/>
      <c r="BP326" s="0"/>
      <c r="BQ326" s="0"/>
      <c r="BR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row>
    <row r="327" s="1" customFormat="true" ht="15" hidden="true" customHeight="false" outlineLevel="0" collapsed="false">
      <c r="A327" s="1" t="n">
        <v>232</v>
      </c>
      <c r="B327" s="97" t="e">
        <f aca="false">ДАТАМЕС(B326,1)</f>
        <v>#NAME?</v>
      </c>
      <c r="C327" s="101" t="n">
        <f aca="false">Y70</f>
        <v>0</v>
      </c>
      <c r="D327" s="101"/>
      <c r="E327" s="0"/>
      <c r="F327" s="0"/>
      <c r="G327" s="0"/>
      <c r="H327" s="0"/>
      <c r="I327" s="0"/>
      <c r="J327" s="0"/>
      <c r="K327" s="0"/>
      <c r="L327" s="0"/>
      <c r="M327" s="0"/>
      <c r="N327" s="0"/>
      <c r="O327" s="0"/>
      <c r="P327" s="0"/>
      <c r="Q327" s="0"/>
      <c r="R327" s="0"/>
      <c r="S327" s="0"/>
      <c r="T327" s="0"/>
      <c r="U327" s="0"/>
      <c r="V327" s="0"/>
      <c r="W327" s="0"/>
      <c r="X327" s="0"/>
      <c r="Y327" s="0"/>
      <c r="Z327" s="0"/>
      <c r="AA327" s="0"/>
      <c r="AB327" s="0"/>
      <c r="AC327" s="0"/>
      <c r="AD327" s="0"/>
      <c r="AE327" s="0"/>
      <c r="AF327" s="0"/>
      <c r="AG327" s="0"/>
      <c r="AH327" s="0"/>
      <c r="AI327" s="0"/>
      <c r="AJ327" s="0"/>
      <c r="AK327" s="0"/>
      <c r="AL327" s="0"/>
      <c r="AM327" s="0"/>
      <c r="AN327" s="0"/>
      <c r="AO327" s="0"/>
      <c r="AP327" s="0"/>
      <c r="AQ327" s="0"/>
      <c r="AR327" s="0"/>
      <c r="AS327" s="0"/>
      <c r="AT327" s="0"/>
      <c r="AU327" s="0"/>
      <c r="AV327" s="0"/>
      <c r="AW327" s="0"/>
      <c r="AX327" s="0"/>
      <c r="AY327" s="0"/>
      <c r="AZ327" s="0"/>
      <c r="BA327" s="0"/>
      <c r="BB327" s="0"/>
      <c r="BC327" s="0"/>
      <c r="BD327" s="0"/>
      <c r="BE327" s="0"/>
      <c r="BF327" s="0"/>
      <c r="BG327" s="0"/>
      <c r="BH327" s="0"/>
      <c r="BI327" s="0"/>
      <c r="BJ327" s="0"/>
      <c r="BK327" s="0"/>
      <c r="BL327" s="0"/>
      <c r="BM327" s="0"/>
      <c r="BN327" s="0"/>
      <c r="BO327" s="0"/>
      <c r="BP327" s="0"/>
      <c r="BQ327" s="0"/>
      <c r="BR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row>
    <row r="328" s="1" customFormat="true" ht="15" hidden="true" customHeight="false" outlineLevel="0" collapsed="false">
      <c r="A328" s="1" t="n">
        <v>233</v>
      </c>
      <c r="B328" s="97" t="e">
        <f aca="false">ДАТАМЕС(B327,1)</f>
        <v>#NAME?</v>
      </c>
      <c r="C328" s="101" t="n">
        <f aca="false">Y71</f>
        <v>0</v>
      </c>
      <c r="D328" s="101"/>
      <c r="E328" s="0"/>
      <c r="F328" s="0"/>
      <c r="G328" s="0"/>
      <c r="H328" s="0"/>
      <c r="I328" s="0"/>
      <c r="J328" s="0"/>
      <c r="K328" s="0"/>
      <c r="L328" s="0"/>
      <c r="M328" s="0"/>
      <c r="N328" s="0"/>
      <c r="O328" s="0"/>
      <c r="P328" s="0"/>
      <c r="Q328" s="0"/>
      <c r="R328" s="0"/>
      <c r="S328" s="0"/>
      <c r="T328" s="0"/>
      <c r="U328" s="0"/>
      <c r="V328" s="0"/>
      <c r="W328" s="0"/>
      <c r="X328" s="0"/>
      <c r="Y328" s="0"/>
      <c r="Z328" s="0"/>
      <c r="AA328" s="0"/>
      <c r="AB328" s="0"/>
      <c r="AC328" s="0"/>
      <c r="AD328" s="0"/>
      <c r="AE328" s="0"/>
      <c r="AF328" s="0"/>
      <c r="AG328" s="0"/>
      <c r="AH328" s="0"/>
      <c r="AI328" s="0"/>
      <c r="AJ328" s="0"/>
      <c r="AK328" s="0"/>
      <c r="AL328" s="0"/>
      <c r="AM328" s="0"/>
      <c r="AN328" s="0"/>
      <c r="AO328" s="0"/>
      <c r="AP328" s="0"/>
      <c r="AQ328" s="0"/>
      <c r="AR328" s="0"/>
      <c r="AS328" s="0"/>
      <c r="AT328" s="0"/>
      <c r="AU328" s="0"/>
      <c r="AV328" s="0"/>
      <c r="AW328" s="0"/>
      <c r="AX328" s="0"/>
      <c r="AY328" s="0"/>
      <c r="AZ328" s="0"/>
      <c r="BA328" s="0"/>
      <c r="BB328" s="0"/>
      <c r="BC328" s="0"/>
      <c r="BD328" s="0"/>
      <c r="BE328" s="0"/>
      <c r="BF328" s="0"/>
      <c r="BG328" s="0"/>
      <c r="BH328" s="0"/>
      <c r="BI328" s="0"/>
      <c r="BJ328" s="0"/>
      <c r="BK328" s="0"/>
      <c r="BL328" s="0"/>
      <c r="BM328" s="0"/>
      <c r="BN328" s="0"/>
      <c r="BO328" s="0"/>
      <c r="BP328" s="0"/>
      <c r="BQ328" s="0"/>
      <c r="BR328" s="0"/>
      <c r="BS328" s="0"/>
      <c r="BT328" s="0"/>
      <c r="BU328" s="0"/>
      <c r="BV328" s="0"/>
      <c r="BW328" s="0"/>
      <c r="BX328" s="0"/>
      <c r="BY328" s="0"/>
      <c r="BZ328" s="0"/>
      <c r="CA328" s="0"/>
      <c r="CB328" s="0"/>
      <c r="CC328" s="0"/>
      <c r="CD328" s="0"/>
      <c r="CE328" s="0"/>
      <c r="CF328" s="0"/>
      <c r="CG328" s="0"/>
      <c r="CH328" s="0"/>
      <c r="CI328" s="0"/>
      <c r="CJ328" s="0"/>
      <c r="CK328" s="0"/>
      <c r="CL328" s="0"/>
      <c r="CM328" s="0"/>
      <c r="CN328" s="0"/>
      <c r="CO328" s="0"/>
      <c r="CP328" s="0"/>
      <c r="CQ328" s="0"/>
      <c r="CR328" s="0"/>
      <c r="CS328" s="0"/>
      <c r="CT328" s="0"/>
      <c r="CU328" s="0"/>
      <c r="CV328" s="0"/>
      <c r="CW328" s="0"/>
      <c r="CX328" s="0"/>
      <c r="CY328" s="0"/>
      <c r="CZ328" s="0"/>
      <c r="DA328" s="0"/>
      <c r="DB328" s="0"/>
      <c r="DC328" s="0"/>
      <c r="DD328" s="0"/>
      <c r="DE328" s="0"/>
      <c r="DF328" s="0"/>
      <c r="DG328" s="0"/>
      <c r="DH328" s="0"/>
      <c r="DI328" s="0"/>
      <c r="DJ328" s="0"/>
      <c r="DK328" s="0"/>
      <c r="DL328" s="0"/>
      <c r="DM328" s="0"/>
      <c r="DN328" s="0"/>
      <c r="DO328" s="0"/>
      <c r="DP328" s="0"/>
      <c r="DQ328" s="0"/>
      <c r="DR328" s="0"/>
      <c r="DS328" s="0"/>
      <c r="DT328" s="0"/>
      <c r="DU328" s="0"/>
      <c r="DV328" s="0"/>
      <c r="DW328" s="0"/>
      <c r="DX328" s="0"/>
      <c r="DY328" s="0"/>
      <c r="DZ328" s="0"/>
      <c r="EA328" s="0"/>
      <c r="EB328" s="0"/>
      <c r="EC328" s="0"/>
      <c r="ED328" s="0"/>
      <c r="EE328" s="0"/>
      <c r="EF328" s="0"/>
      <c r="EG328" s="0"/>
      <c r="EH328" s="0"/>
      <c r="EI328" s="0"/>
      <c r="EJ328" s="0"/>
      <c r="EK328" s="0"/>
      <c r="EL328" s="0"/>
      <c r="EM328" s="0"/>
      <c r="EN328" s="0"/>
      <c r="EO328" s="0"/>
      <c r="EP328" s="0"/>
      <c r="EQ328" s="0"/>
      <c r="ER328" s="0"/>
      <c r="ES328" s="0"/>
      <c r="ET328" s="0"/>
      <c r="EU328" s="0"/>
      <c r="EV328" s="0"/>
      <c r="EW328" s="0"/>
      <c r="EX328" s="0"/>
      <c r="EY328" s="0"/>
      <c r="EZ328" s="0"/>
      <c r="FA328" s="0"/>
      <c r="FB328" s="0"/>
      <c r="FC328" s="0"/>
      <c r="FD328" s="0"/>
      <c r="FE328" s="0"/>
      <c r="FF328" s="0"/>
      <c r="FG328" s="0"/>
      <c r="FH328" s="0"/>
      <c r="FI328" s="0"/>
      <c r="FJ328" s="0"/>
      <c r="FK328" s="0"/>
      <c r="FL328" s="0"/>
      <c r="FM328" s="0"/>
      <c r="FN328" s="0"/>
      <c r="FO328" s="0"/>
      <c r="FP328" s="0"/>
      <c r="FQ328" s="0"/>
      <c r="FR328" s="0"/>
      <c r="FS328" s="0"/>
      <c r="FT328" s="0"/>
      <c r="FU328" s="0"/>
      <c r="FV328" s="0"/>
      <c r="FW328" s="0"/>
      <c r="FX328" s="0"/>
      <c r="FY328" s="0"/>
      <c r="FZ328" s="0"/>
      <c r="GA328" s="0"/>
      <c r="GB328" s="0"/>
      <c r="GC328" s="0"/>
      <c r="GD328" s="0"/>
      <c r="GE328" s="0"/>
      <c r="GF328" s="0"/>
      <c r="GG328" s="0"/>
      <c r="GH328" s="0"/>
      <c r="GI328" s="0"/>
      <c r="GJ328" s="0"/>
      <c r="GK328" s="0"/>
      <c r="GL328" s="0"/>
      <c r="GM328" s="0"/>
      <c r="GN328" s="0"/>
      <c r="GO328" s="0"/>
      <c r="GP328" s="0"/>
      <c r="GQ328" s="0"/>
      <c r="GR328" s="0"/>
      <c r="GS328" s="0"/>
      <c r="GT328" s="0"/>
      <c r="GU328" s="0"/>
      <c r="GV328" s="0"/>
      <c r="GW328" s="0"/>
      <c r="GX328" s="0"/>
      <c r="GY328" s="0"/>
      <c r="GZ328" s="0"/>
      <c r="HA328" s="0"/>
      <c r="HB328" s="0"/>
      <c r="HC328" s="0"/>
      <c r="HD328" s="0"/>
      <c r="HE328" s="0"/>
      <c r="HF328" s="0"/>
      <c r="HG328" s="0"/>
      <c r="HH328" s="0"/>
      <c r="HI328" s="0"/>
      <c r="HJ328" s="0"/>
      <c r="HK328" s="0"/>
      <c r="HL328" s="0"/>
      <c r="HM328" s="0"/>
      <c r="HN328" s="0"/>
      <c r="HO328" s="0"/>
      <c r="HP328" s="0"/>
      <c r="HQ328" s="0"/>
      <c r="HR328" s="0"/>
      <c r="HS328" s="0"/>
      <c r="HT328" s="0"/>
      <c r="HU328" s="0"/>
      <c r="HV328" s="0"/>
      <c r="HW328" s="0"/>
      <c r="HX328" s="0"/>
      <c r="HY328" s="0"/>
      <c r="HZ328" s="0"/>
      <c r="IA328" s="0"/>
      <c r="IB328" s="0"/>
      <c r="IC328" s="0"/>
      <c r="ID328" s="0"/>
      <c r="IE328" s="0"/>
      <c r="IF328" s="0"/>
      <c r="IG328" s="0"/>
      <c r="IH328" s="0"/>
      <c r="II328" s="0"/>
      <c r="IJ328" s="0"/>
      <c r="IK328" s="0"/>
      <c r="IL328" s="0"/>
    </row>
    <row r="329" s="1" customFormat="true" ht="15" hidden="true" customHeight="false" outlineLevel="0" collapsed="false">
      <c r="A329" s="1" t="n">
        <v>234</v>
      </c>
      <c r="B329" s="97" t="e">
        <f aca="false">ДАТАМЕС(B328,1)</f>
        <v>#NAME?</v>
      </c>
      <c r="C329" s="101" t="n">
        <f aca="false">Y72</f>
        <v>0</v>
      </c>
      <c r="D329" s="101"/>
      <c r="E329" s="0"/>
      <c r="F329" s="0"/>
      <c r="G329" s="0"/>
      <c r="H329" s="0"/>
      <c r="I329" s="0"/>
      <c r="J329" s="0"/>
      <c r="K329" s="0"/>
      <c r="L329" s="0"/>
      <c r="M329" s="0"/>
      <c r="N329" s="0"/>
      <c r="O329" s="0"/>
      <c r="P329" s="0"/>
      <c r="Q329" s="0"/>
      <c r="R329" s="0"/>
      <c r="S329" s="0"/>
      <c r="T329" s="0"/>
      <c r="U329" s="0"/>
      <c r="V329" s="0"/>
      <c r="W329" s="0"/>
      <c r="X329" s="0"/>
      <c r="Y329" s="0"/>
      <c r="Z329" s="0"/>
      <c r="AA329" s="0"/>
      <c r="AB329" s="0"/>
      <c r="AC329" s="0"/>
      <c r="AD329" s="0"/>
      <c r="AE329" s="0"/>
      <c r="AF329" s="0"/>
      <c r="AG329" s="0"/>
      <c r="AH329" s="0"/>
      <c r="AI329" s="0"/>
      <c r="AJ329" s="0"/>
      <c r="AK329" s="0"/>
      <c r="AL329" s="0"/>
      <c r="AM329" s="0"/>
      <c r="AN329" s="0"/>
      <c r="AO329" s="0"/>
      <c r="AP329" s="0"/>
      <c r="AQ329" s="0"/>
      <c r="AR329" s="0"/>
      <c r="AS329" s="0"/>
      <c r="AT329" s="0"/>
      <c r="AU329" s="0"/>
      <c r="AV329" s="0"/>
      <c r="AW329" s="0"/>
      <c r="AX329" s="0"/>
      <c r="AY329" s="0"/>
      <c r="AZ329" s="0"/>
      <c r="BA329" s="0"/>
      <c r="BB329" s="0"/>
      <c r="BC329" s="0"/>
      <c r="BD329" s="0"/>
      <c r="BE329" s="0"/>
      <c r="BF329" s="0"/>
      <c r="BG329" s="0"/>
      <c r="BH329" s="0"/>
      <c r="BI329" s="0"/>
      <c r="BJ329" s="0"/>
      <c r="BK329" s="0"/>
      <c r="BL329" s="0"/>
      <c r="BM329" s="0"/>
      <c r="BN329" s="0"/>
      <c r="BO329" s="0"/>
      <c r="BP329" s="0"/>
      <c r="BQ329" s="0"/>
      <c r="BR329" s="0"/>
      <c r="BS329" s="0"/>
      <c r="BT329" s="0"/>
      <c r="BU329" s="0"/>
      <c r="BV329" s="0"/>
      <c r="BW329" s="0"/>
      <c r="BX329" s="0"/>
      <c r="BY329" s="0"/>
      <c r="BZ329" s="0"/>
      <c r="CA329" s="0"/>
      <c r="CB329" s="0"/>
      <c r="CC329" s="0"/>
      <c r="CD329" s="0"/>
      <c r="CE329" s="0"/>
      <c r="CF329" s="0"/>
      <c r="CG329" s="0"/>
      <c r="CH329" s="0"/>
      <c r="CI329" s="0"/>
      <c r="CJ329" s="0"/>
      <c r="CK329" s="0"/>
      <c r="CL329" s="0"/>
      <c r="CM329" s="0"/>
      <c r="CN329" s="0"/>
      <c r="CO329" s="0"/>
      <c r="CP329" s="0"/>
      <c r="CQ329" s="0"/>
      <c r="CR329" s="0"/>
      <c r="CS329" s="0"/>
      <c r="CT329" s="0"/>
      <c r="CU329" s="0"/>
      <c r="CV329" s="0"/>
      <c r="CW329" s="0"/>
      <c r="CX329" s="0"/>
      <c r="CY329" s="0"/>
      <c r="CZ329" s="0"/>
      <c r="DA329" s="0"/>
      <c r="DB329" s="0"/>
      <c r="DC329" s="0"/>
      <c r="DD329" s="0"/>
      <c r="DE329" s="0"/>
      <c r="DF329" s="0"/>
      <c r="DG329" s="0"/>
      <c r="DH329" s="0"/>
      <c r="DI329" s="0"/>
      <c r="DJ329" s="0"/>
      <c r="DK329" s="0"/>
      <c r="DL329" s="0"/>
      <c r="DM329" s="0"/>
      <c r="DN329" s="0"/>
      <c r="DO329" s="0"/>
      <c r="DP329" s="0"/>
      <c r="DQ329" s="0"/>
      <c r="DR329" s="0"/>
      <c r="DS329" s="0"/>
      <c r="DT329" s="0"/>
      <c r="DU329" s="0"/>
      <c r="DV329" s="0"/>
      <c r="DW329" s="0"/>
      <c r="DX329" s="0"/>
      <c r="DY329" s="0"/>
      <c r="DZ329" s="0"/>
      <c r="EA329" s="0"/>
      <c r="EB329" s="0"/>
      <c r="EC329" s="0"/>
      <c r="ED329" s="0"/>
      <c r="EE329" s="0"/>
      <c r="EF329" s="0"/>
      <c r="EG329" s="0"/>
      <c r="EH329" s="0"/>
      <c r="EI329" s="0"/>
      <c r="EJ329" s="0"/>
      <c r="EK329" s="0"/>
      <c r="EL329" s="0"/>
      <c r="EM329" s="0"/>
      <c r="EN329" s="0"/>
      <c r="EO329" s="0"/>
      <c r="EP329" s="0"/>
      <c r="EQ329" s="0"/>
      <c r="ER329" s="0"/>
      <c r="ES329" s="0"/>
      <c r="ET329" s="0"/>
      <c r="EU329" s="0"/>
      <c r="EV329" s="0"/>
      <c r="EW329" s="0"/>
      <c r="EX329" s="0"/>
      <c r="EY329" s="0"/>
      <c r="EZ329" s="0"/>
      <c r="FA329" s="0"/>
      <c r="FB329" s="0"/>
      <c r="FC329" s="0"/>
      <c r="FD329" s="0"/>
      <c r="FE329" s="0"/>
      <c r="FF329" s="0"/>
      <c r="FG329" s="0"/>
      <c r="FH329" s="0"/>
      <c r="FI329" s="0"/>
      <c r="FJ329" s="0"/>
      <c r="FK329" s="0"/>
      <c r="FL329" s="0"/>
      <c r="FM329" s="0"/>
      <c r="FN329" s="0"/>
      <c r="FO329" s="0"/>
      <c r="FP329" s="0"/>
      <c r="FQ329" s="0"/>
      <c r="FR329" s="0"/>
      <c r="FS329" s="0"/>
      <c r="FT329" s="0"/>
      <c r="FU329" s="0"/>
      <c r="FV329" s="0"/>
      <c r="FW329" s="0"/>
      <c r="FX329" s="0"/>
      <c r="FY329" s="0"/>
      <c r="FZ329" s="0"/>
      <c r="GA329" s="0"/>
      <c r="GB329" s="0"/>
      <c r="GC329" s="0"/>
      <c r="GD329" s="0"/>
      <c r="GE329" s="0"/>
      <c r="GF329" s="0"/>
      <c r="GG329" s="0"/>
      <c r="GH329" s="0"/>
      <c r="GI329" s="0"/>
      <c r="GJ329" s="0"/>
      <c r="GK329" s="0"/>
      <c r="GL329" s="0"/>
      <c r="GM329" s="0"/>
      <c r="GN329" s="0"/>
      <c r="GO329" s="0"/>
      <c r="GP329" s="0"/>
      <c r="GQ329" s="0"/>
      <c r="GR329" s="0"/>
      <c r="GS329" s="0"/>
      <c r="GT329" s="0"/>
      <c r="GU329" s="0"/>
      <c r="GV329" s="0"/>
      <c r="GW329" s="0"/>
      <c r="GX329" s="0"/>
      <c r="GY329" s="0"/>
      <c r="GZ329" s="0"/>
      <c r="HA329" s="0"/>
      <c r="HB329" s="0"/>
      <c r="HC329" s="0"/>
      <c r="HD329" s="0"/>
      <c r="HE329" s="0"/>
      <c r="HF329" s="0"/>
      <c r="HG329" s="0"/>
      <c r="HH329" s="0"/>
      <c r="HI329" s="0"/>
      <c r="HJ329" s="0"/>
      <c r="HK329" s="0"/>
      <c r="HL329" s="0"/>
      <c r="HM329" s="0"/>
      <c r="HN329" s="0"/>
      <c r="HO329" s="0"/>
      <c r="HP329" s="0"/>
      <c r="HQ329" s="0"/>
      <c r="HR329" s="0"/>
      <c r="HS329" s="0"/>
      <c r="HT329" s="0"/>
      <c r="HU329" s="0"/>
      <c r="HV329" s="0"/>
      <c r="HW329" s="0"/>
      <c r="HX329" s="0"/>
      <c r="HY329" s="0"/>
      <c r="HZ329" s="0"/>
      <c r="IA329" s="0"/>
      <c r="IB329" s="0"/>
      <c r="IC329" s="0"/>
      <c r="ID329" s="0"/>
      <c r="IE329" s="0"/>
      <c r="IF329" s="0"/>
      <c r="IG329" s="0"/>
      <c r="IH329" s="0"/>
      <c r="II329" s="0"/>
      <c r="IJ329" s="0"/>
      <c r="IK329" s="0"/>
      <c r="IL329" s="0"/>
    </row>
    <row r="330" s="1" customFormat="true" ht="15" hidden="true" customHeight="false" outlineLevel="0" collapsed="false">
      <c r="A330" s="1" t="n">
        <v>235</v>
      </c>
      <c r="B330" s="97" t="e">
        <f aca="false">ДАТАМЕС(B329,1)</f>
        <v>#NAME?</v>
      </c>
      <c r="C330" s="101" t="n">
        <f aca="false">Y73</f>
        <v>0</v>
      </c>
      <c r="D330" s="101"/>
      <c r="E330" s="0"/>
      <c r="F330" s="0"/>
      <c r="G330" s="0"/>
      <c r="H330" s="0"/>
      <c r="I330" s="0"/>
      <c r="J330" s="0"/>
      <c r="K330" s="0"/>
      <c r="L330" s="0"/>
      <c r="M330" s="0"/>
      <c r="N330" s="0"/>
      <c r="O330" s="0"/>
      <c r="P330" s="0"/>
      <c r="Q330" s="0"/>
      <c r="R330" s="0"/>
      <c r="S330" s="0"/>
      <c r="T330" s="0"/>
      <c r="U330" s="0"/>
      <c r="V330" s="0"/>
      <c r="W330" s="0"/>
      <c r="X330" s="0"/>
      <c r="Y330" s="0"/>
      <c r="Z330" s="0"/>
      <c r="AA330" s="0"/>
      <c r="AB330" s="0"/>
      <c r="AC330" s="0"/>
      <c r="AD330" s="0"/>
      <c r="AE330" s="0"/>
      <c r="AF330" s="0"/>
      <c r="AG330" s="0"/>
      <c r="AH330" s="0"/>
      <c r="AI330" s="0"/>
      <c r="AJ330" s="0"/>
      <c r="AK330" s="0"/>
      <c r="AL330" s="0"/>
      <c r="AM330" s="0"/>
      <c r="AN330" s="0"/>
      <c r="AO330" s="0"/>
      <c r="AP330" s="0"/>
      <c r="AQ330" s="0"/>
      <c r="AR330" s="0"/>
      <c r="AS330" s="0"/>
      <c r="AT330" s="0"/>
      <c r="AU330" s="0"/>
      <c r="AV330" s="0"/>
      <c r="AW330" s="0"/>
      <c r="AX330" s="0"/>
      <c r="AY330" s="0"/>
      <c r="AZ330" s="0"/>
      <c r="BA330" s="0"/>
      <c r="BB330" s="0"/>
      <c r="BC330" s="0"/>
      <c r="BD330" s="0"/>
      <c r="BE330" s="0"/>
      <c r="BF330" s="0"/>
      <c r="BG330" s="0"/>
      <c r="BH330" s="0"/>
      <c r="BI330" s="0"/>
      <c r="BJ330" s="0"/>
      <c r="BK330" s="0"/>
      <c r="BL330" s="0"/>
      <c r="BM330" s="0"/>
      <c r="BN330" s="0"/>
      <c r="BO330" s="0"/>
      <c r="BP330" s="0"/>
      <c r="BQ330" s="0"/>
      <c r="BR330" s="0"/>
      <c r="BS330" s="0"/>
      <c r="BT330" s="0"/>
      <c r="BU330" s="0"/>
      <c r="BV330" s="0"/>
      <c r="BW330" s="0"/>
      <c r="BX330" s="0"/>
      <c r="BY330" s="0"/>
      <c r="BZ330" s="0"/>
      <c r="CA330" s="0"/>
      <c r="CB330" s="0"/>
      <c r="CC330" s="0"/>
      <c r="CD330" s="0"/>
      <c r="CE330" s="0"/>
      <c r="CF330" s="0"/>
      <c r="CG330" s="0"/>
      <c r="CH330" s="0"/>
      <c r="CI330" s="0"/>
      <c r="CJ330" s="0"/>
      <c r="CK330" s="0"/>
      <c r="CL330" s="0"/>
      <c r="CM330" s="0"/>
      <c r="CN330" s="0"/>
      <c r="CO330" s="0"/>
      <c r="CP330" s="0"/>
      <c r="CQ330" s="0"/>
      <c r="CR330" s="0"/>
      <c r="CS330" s="0"/>
      <c r="CT330" s="0"/>
      <c r="CU330" s="0"/>
      <c r="CV330" s="0"/>
      <c r="CW330" s="0"/>
      <c r="CX330" s="0"/>
      <c r="CY330" s="0"/>
      <c r="CZ330" s="0"/>
      <c r="DA330" s="0"/>
      <c r="DB330" s="0"/>
      <c r="DC330" s="0"/>
      <c r="DD330" s="0"/>
      <c r="DE330" s="0"/>
      <c r="DF330" s="0"/>
      <c r="DG330" s="0"/>
      <c r="DH330" s="0"/>
      <c r="DI330" s="0"/>
      <c r="DJ330" s="0"/>
      <c r="DK330" s="0"/>
      <c r="DL330" s="0"/>
      <c r="DM330" s="0"/>
      <c r="DN330" s="0"/>
      <c r="DO330" s="0"/>
      <c r="DP330" s="0"/>
      <c r="DQ330" s="0"/>
      <c r="DR330" s="0"/>
      <c r="DS330" s="0"/>
      <c r="DT330" s="0"/>
      <c r="DU330" s="0"/>
      <c r="DV330" s="0"/>
      <c r="DW330" s="0"/>
      <c r="DX330" s="0"/>
      <c r="DY330" s="0"/>
      <c r="DZ330" s="0"/>
      <c r="EA330" s="0"/>
      <c r="EB330" s="0"/>
      <c r="EC330" s="0"/>
      <c r="ED330" s="0"/>
      <c r="EE330" s="0"/>
      <c r="EF330" s="0"/>
      <c r="EG330" s="0"/>
      <c r="EH330" s="0"/>
      <c r="EI330" s="0"/>
      <c r="EJ330" s="0"/>
      <c r="EK330" s="0"/>
      <c r="EL330" s="0"/>
      <c r="EM330" s="0"/>
      <c r="EN330" s="0"/>
      <c r="EO330" s="0"/>
      <c r="EP330" s="0"/>
      <c r="EQ330" s="0"/>
      <c r="ER330" s="0"/>
      <c r="ES330" s="0"/>
      <c r="ET330" s="0"/>
      <c r="EU330" s="0"/>
      <c r="EV330" s="0"/>
      <c r="EW330" s="0"/>
      <c r="EX330" s="0"/>
      <c r="EY330" s="0"/>
      <c r="EZ330" s="0"/>
      <c r="FA330" s="0"/>
      <c r="FB330" s="0"/>
      <c r="FC330" s="0"/>
      <c r="FD330" s="0"/>
      <c r="FE330" s="0"/>
      <c r="FF330" s="0"/>
      <c r="FG330" s="0"/>
      <c r="FH330" s="0"/>
      <c r="FI330" s="0"/>
      <c r="FJ330" s="0"/>
      <c r="FK330" s="0"/>
      <c r="FL330" s="0"/>
      <c r="FM330" s="0"/>
      <c r="FN330" s="0"/>
      <c r="FO330" s="0"/>
      <c r="FP330" s="0"/>
      <c r="FQ330" s="0"/>
      <c r="FR330" s="0"/>
      <c r="FS330" s="0"/>
      <c r="FT330" s="0"/>
      <c r="FU330" s="0"/>
      <c r="FV330" s="0"/>
      <c r="FW330" s="0"/>
      <c r="FX330" s="0"/>
      <c r="FY330" s="0"/>
      <c r="FZ330" s="0"/>
      <c r="GA330" s="0"/>
      <c r="GB330" s="0"/>
      <c r="GC330" s="0"/>
      <c r="GD330" s="0"/>
      <c r="GE330" s="0"/>
      <c r="GF330" s="0"/>
      <c r="GG330" s="0"/>
      <c r="GH330" s="0"/>
      <c r="GI330" s="0"/>
      <c r="GJ330" s="0"/>
      <c r="GK330" s="0"/>
      <c r="GL330" s="0"/>
      <c r="GM330" s="0"/>
      <c r="GN330" s="0"/>
      <c r="GO330" s="0"/>
      <c r="GP330" s="0"/>
      <c r="GQ330" s="0"/>
      <c r="GR330" s="0"/>
      <c r="GS330" s="0"/>
      <c r="GT330" s="0"/>
      <c r="GU330" s="0"/>
      <c r="GV330" s="0"/>
      <c r="GW330" s="0"/>
      <c r="GX330" s="0"/>
      <c r="GY330" s="0"/>
      <c r="GZ330" s="0"/>
      <c r="HA330" s="0"/>
      <c r="HB330" s="0"/>
      <c r="HC330" s="0"/>
      <c r="HD330" s="0"/>
      <c r="HE330" s="0"/>
      <c r="HF330" s="0"/>
      <c r="HG330" s="0"/>
      <c r="HH330" s="0"/>
      <c r="HI330" s="0"/>
      <c r="HJ330" s="0"/>
      <c r="HK330" s="0"/>
      <c r="HL330" s="0"/>
      <c r="HM330" s="0"/>
      <c r="HN330" s="0"/>
      <c r="HO330" s="0"/>
      <c r="HP330" s="0"/>
      <c r="HQ330" s="0"/>
      <c r="HR330" s="0"/>
      <c r="HS330" s="0"/>
      <c r="HT330" s="0"/>
      <c r="HU330" s="0"/>
      <c r="HV330" s="0"/>
      <c r="HW330" s="0"/>
      <c r="HX330" s="0"/>
      <c r="HY330" s="0"/>
      <c r="HZ330" s="0"/>
      <c r="IA330" s="0"/>
      <c r="IB330" s="0"/>
      <c r="IC330" s="0"/>
      <c r="ID330" s="0"/>
      <c r="IE330" s="0"/>
      <c r="IF330" s="0"/>
      <c r="IG330" s="0"/>
      <c r="IH330" s="0"/>
      <c r="II330" s="0"/>
      <c r="IJ330" s="0"/>
      <c r="IK330" s="0"/>
      <c r="IL330" s="0"/>
    </row>
    <row r="331" s="1" customFormat="true" ht="15" hidden="true" customHeight="false" outlineLevel="0" collapsed="false">
      <c r="A331" s="1" t="n">
        <v>236</v>
      </c>
      <c r="B331" s="97" t="e">
        <f aca="false">ДАТАМЕС(B330,1)</f>
        <v>#NAME?</v>
      </c>
      <c r="C331" s="101" t="n">
        <f aca="false">Y74</f>
        <v>0</v>
      </c>
      <c r="D331" s="101"/>
      <c r="E331" s="0"/>
      <c r="F331" s="0"/>
      <c r="G331" s="0"/>
      <c r="H331" s="0"/>
      <c r="I331" s="0"/>
      <c r="J331" s="0"/>
      <c r="K331" s="0"/>
      <c r="L331" s="0"/>
      <c r="M331" s="0"/>
      <c r="N331" s="0"/>
      <c r="O331" s="0"/>
      <c r="P331" s="0"/>
      <c r="Q331" s="0"/>
      <c r="R331" s="0"/>
      <c r="S331" s="0"/>
      <c r="T331" s="0"/>
      <c r="U331" s="0"/>
      <c r="V331" s="0"/>
      <c r="W331" s="0"/>
      <c r="X331" s="0"/>
      <c r="Y331" s="0"/>
      <c r="Z331" s="0"/>
      <c r="AA331" s="0"/>
      <c r="AB331" s="0"/>
      <c r="AC331" s="0"/>
      <c r="AD331" s="0"/>
      <c r="AE331" s="0"/>
      <c r="AF331" s="0"/>
      <c r="AG331" s="0"/>
      <c r="AH331" s="0"/>
      <c r="AI331" s="0"/>
      <c r="AJ331" s="0"/>
      <c r="AK331" s="0"/>
      <c r="AL331" s="0"/>
      <c r="AM331" s="0"/>
      <c r="AN331" s="0"/>
      <c r="AO331" s="0"/>
      <c r="AP331" s="0"/>
      <c r="AQ331" s="0"/>
      <c r="AR331" s="0"/>
      <c r="AS331" s="0"/>
      <c r="AT331" s="0"/>
      <c r="AU331" s="0"/>
      <c r="AV331" s="0"/>
      <c r="AW331" s="0"/>
      <c r="AX331" s="0"/>
      <c r="AY331" s="0"/>
      <c r="AZ331" s="0"/>
      <c r="BA331" s="0"/>
      <c r="BB331" s="0"/>
      <c r="BC331" s="0"/>
      <c r="BD331" s="0"/>
      <c r="BE331" s="0"/>
      <c r="BF331" s="0"/>
      <c r="BG331" s="0"/>
      <c r="BH331" s="0"/>
      <c r="BI331" s="0"/>
      <c r="BJ331" s="0"/>
      <c r="BK331" s="0"/>
      <c r="BL331" s="0"/>
      <c r="BM331" s="0"/>
      <c r="BN331" s="0"/>
      <c r="BO331" s="0"/>
      <c r="BP331" s="0"/>
      <c r="BQ331" s="0"/>
      <c r="BR331" s="0"/>
      <c r="BS331" s="0"/>
      <c r="BT331" s="0"/>
      <c r="BU331" s="0"/>
      <c r="BV331" s="0"/>
      <c r="BW331" s="0"/>
      <c r="BX331" s="0"/>
      <c r="BY331" s="0"/>
      <c r="BZ331" s="0"/>
      <c r="CA331" s="0"/>
      <c r="CB331" s="0"/>
      <c r="CC331" s="0"/>
      <c r="CD331" s="0"/>
      <c r="CE331" s="0"/>
      <c r="CF331" s="0"/>
      <c r="CG331" s="0"/>
      <c r="CH331" s="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c r="DP331" s="0"/>
      <c r="DQ331" s="0"/>
      <c r="DR331" s="0"/>
      <c r="DS331" s="0"/>
      <c r="DT331" s="0"/>
      <c r="DU331" s="0"/>
      <c r="DV331" s="0"/>
      <c r="DW331" s="0"/>
      <c r="DX331" s="0"/>
      <c r="DY331" s="0"/>
      <c r="DZ331" s="0"/>
      <c r="EA331" s="0"/>
      <c r="EB331" s="0"/>
      <c r="EC331" s="0"/>
      <c r="ED331" s="0"/>
      <c r="EE331" s="0"/>
      <c r="EF331" s="0"/>
      <c r="EG331" s="0"/>
      <c r="EH331" s="0"/>
      <c r="EI331" s="0"/>
      <c r="EJ331" s="0"/>
      <c r="EK331" s="0"/>
      <c r="EL331" s="0"/>
      <c r="EM331" s="0"/>
      <c r="EN331" s="0"/>
      <c r="EO331" s="0"/>
      <c r="EP331" s="0"/>
      <c r="EQ331" s="0"/>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c r="FX331" s="0"/>
      <c r="FY331" s="0"/>
      <c r="FZ331" s="0"/>
      <c r="GA331" s="0"/>
      <c r="GB331" s="0"/>
      <c r="GC331" s="0"/>
      <c r="GD331" s="0"/>
      <c r="GE331" s="0"/>
      <c r="GF331" s="0"/>
      <c r="GG331" s="0"/>
      <c r="GH331" s="0"/>
      <c r="GI331" s="0"/>
      <c r="GJ331" s="0"/>
      <c r="GK331" s="0"/>
      <c r="GL331" s="0"/>
      <c r="GM331" s="0"/>
      <c r="GN331" s="0"/>
      <c r="GO331" s="0"/>
      <c r="GP331" s="0"/>
      <c r="GQ331" s="0"/>
      <c r="GR331" s="0"/>
      <c r="GS331" s="0"/>
      <c r="GT331" s="0"/>
      <c r="GU331" s="0"/>
      <c r="GV331" s="0"/>
      <c r="GW331" s="0"/>
      <c r="GX331" s="0"/>
      <c r="GY331" s="0"/>
      <c r="GZ331" s="0"/>
      <c r="HA331" s="0"/>
      <c r="HB331" s="0"/>
      <c r="HC331" s="0"/>
      <c r="HD331" s="0"/>
      <c r="HE331" s="0"/>
      <c r="HF331" s="0"/>
      <c r="HG331" s="0"/>
      <c r="HH331" s="0"/>
      <c r="HI331" s="0"/>
      <c r="HJ331" s="0"/>
      <c r="HK331" s="0"/>
      <c r="HL331" s="0"/>
      <c r="HM331" s="0"/>
      <c r="HN331" s="0"/>
      <c r="HO331" s="0"/>
      <c r="HP331" s="0"/>
      <c r="HQ331" s="0"/>
      <c r="HR331" s="0"/>
      <c r="HS331" s="0"/>
      <c r="HT331" s="0"/>
      <c r="HU331" s="0"/>
      <c r="HV331" s="0"/>
      <c r="HW331" s="0"/>
      <c r="HX331" s="0"/>
      <c r="HY331" s="0"/>
      <c r="HZ331" s="0"/>
      <c r="IA331" s="0"/>
      <c r="IB331" s="0"/>
      <c r="IC331" s="0"/>
      <c r="ID331" s="0"/>
      <c r="IE331" s="0"/>
      <c r="IF331" s="0"/>
      <c r="IG331" s="0"/>
      <c r="IH331" s="0"/>
      <c r="II331" s="0"/>
      <c r="IJ331" s="0"/>
      <c r="IK331" s="0"/>
      <c r="IL331" s="0"/>
    </row>
    <row r="332" s="1" customFormat="true" ht="15" hidden="true" customHeight="false" outlineLevel="0" collapsed="false">
      <c r="A332" s="1" t="n">
        <v>237</v>
      </c>
      <c r="B332" s="97" t="e">
        <f aca="false">ДАТАМЕС(B331,1)</f>
        <v>#NAME?</v>
      </c>
      <c r="C332" s="101" t="n">
        <f aca="false">Y75</f>
        <v>0</v>
      </c>
      <c r="D332" s="101"/>
      <c r="E332" s="0"/>
      <c r="F332" s="0"/>
      <c r="G332" s="0"/>
      <c r="H332" s="0"/>
      <c r="I332" s="0"/>
      <c r="J332" s="0"/>
      <c r="K332" s="0"/>
      <c r="L332" s="0"/>
      <c r="M332" s="0"/>
      <c r="N332" s="0"/>
      <c r="O332" s="0"/>
      <c r="P332" s="0"/>
      <c r="Q332" s="0"/>
      <c r="R332" s="0"/>
      <c r="S332" s="0"/>
      <c r="T332" s="0"/>
      <c r="U332" s="0"/>
      <c r="V332" s="0"/>
      <c r="W332" s="0"/>
      <c r="X332" s="0"/>
      <c r="Y332" s="0"/>
      <c r="Z332" s="0"/>
      <c r="AA332" s="0"/>
      <c r="AB332" s="0"/>
      <c r="AC332" s="0"/>
      <c r="AD332" s="0"/>
      <c r="AE332" s="0"/>
      <c r="AF332" s="0"/>
      <c r="AG332" s="0"/>
      <c r="AH332" s="0"/>
      <c r="AI332" s="0"/>
      <c r="AJ332" s="0"/>
      <c r="AK332" s="0"/>
      <c r="AL332" s="0"/>
      <c r="AM332" s="0"/>
      <c r="AN332" s="0"/>
      <c r="AO332" s="0"/>
      <c r="AP332" s="0"/>
      <c r="AQ332" s="0"/>
      <c r="AR332" s="0"/>
      <c r="AS332" s="0"/>
      <c r="AT332" s="0"/>
      <c r="AU332" s="0"/>
      <c r="AV332" s="0"/>
      <c r="AW332" s="0"/>
      <c r="AX332" s="0"/>
      <c r="AY332" s="0"/>
      <c r="AZ332" s="0"/>
      <c r="BA332" s="0"/>
      <c r="BB332" s="0"/>
      <c r="BC332" s="0"/>
      <c r="BD332" s="0"/>
      <c r="BE332" s="0"/>
      <c r="BF332" s="0"/>
      <c r="BG332" s="0"/>
      <c r="BH332" s="0"/>
      <c r="BI332" s="0"/>
      <c r="BJ332" s="0"/>
      <c r="BK332" s="0"/>
      <c r="BL332" s="0"/>
      <c r="BM332" s="0"/>
      <c r="BN332" s="0"/>
      <c r="BO332" s="0"/>
      <c r="BP332" s="0"/>
      <c r="BQ332" s="0"/>
      <c r="BR332" s="0"/>
      <c r="BS332" s="0"/>
      <c r="BT332" s="0"/>
      <c r="BU332" s="0"/>
      <c r="BV332" s="0"/>
      <c r="BW332" s="0"/>
      <c r="BX332" s="0"/>
      <c r="BY332" s="0"/>
      <c r="BZ332" s="0"/>
      <c r="CA332" s="0"/>
      <c r="CB332" s="0"/>
      <c r="CC332" s="0"/>
      <c r="CD332" s="0"/>
      <c r="CE332" s="0"/>
      <c r="CF332" s="0"/>
      <c r="CG332" s="0"/>
      <c r="CH332" s="0"/>
      <c r="CI332" s="0"/>
      <c r="CJ332" s="0"/>
      <c r="CK332" s="0"/>
      <c r="CL332" s="0"/>
      <c r="CM332" s="0"/>
      <c r="CN332" s="0"/>
      <c r="CO332" s="0"/>
      <c r="CP332" s="0"/>
      <c r="CQ332" s="0"/>
      <c r="CR332" s="0"/>
      <c r="CS332" s="0"/>
      <c r="CT332" s="0"/>
      <c r="CU332" s="0"/>
      <c r="CV332" s="0"/>
      <c r="CW332" s="0"/>
      <c r="CX332" s="0"/>
      <c r="CY332" s="0"/>
      <c r="CZ332" s="0"/>
      <c r="DA332" s="0"/>
      <c r="DB332" s="0"/>
      <c r="DC332" s="0"/>
      <c r="DD332" s="0"/>
      <c r="DE332" s="0"/>
      <c r="DF332" s="0"/>
      <c r="DG332" s="0"/>
      <c r="DH332" s="0"/>
      <c r="DI332" s="0"/>
      <c r="DJ332" s="0"/>
      <c r="DK332" s="0"/>
      <c r="DL332" s="0"/>
      <c r="DM332" s="0"/>
      <c r="DN332" s="0"/>
      <c r="DO332" s="0"/>
      <c r="DP332" s="0"/>
      <c r="DQ332" s="0"/>
      <c r="DR332" s="0"/>
      <c r="DS332" s="0"/>
      <c r="DT332" s="0"/>
      <c r="DU332" s="0"/>
      <c r="DV332" s="0"/>
      <c r="DW332" s="0"/>
      <c r="DX332" s="0"/>
      <c r="DY332" s="0"/>
      <c r="DZ332" s="0"/>
      <c r="EA332" s="0"/>
      <c r="EB332" s="0"/>
      <c r="EC332" s="0"/>
      <c r="ED332" s="0"/>
      <c r="EE332" s="0"/>
      <c r="EF332" s="0"/>
      <c r="EG332" s="0"/>
      <c r="EH332" s="0"/>
      <c r="EI332" s="0"/>
      <c r="EJ332" s="0"/>
      <c r="EK332" s="0"/>
      <c r="EL332" s="0"/>
      <c r="EM332" s="0"/>
      <c r="EN332" s="0"/>
      <c r="EO332" s="0"/>
      <c r="EP332" s="0"/>
      <c r="EQ332" s="0"/>
      <c r="ER332" s="0"/>
      <c r="ES332" s="0"/>
      <c r="ET332" s="0"/>
      <c r="EU332" s="0"/>
      <c r="EV332" s="0"/>
      <c r="EW332" s="0"/>
      <c r="EX332" s="0"/>
      <c r="EY332" s="0"/>
      <c r="EZ332" s="0"/>
      <c r="FA332" s="0"/>
      <c r="FB332" s="0"/>
      <c r="FC332" s="0"/>
      <c r="FD332" s="0"/>
      <c r="FE332" s="0"/>
      <c r="FF332" s="0"/>
      <c r="FG332" s="0"/>
      <c r="FH332" s="0"/>
      <c r="FI332" s="0"/>
      <c r="FJ332" s="0"/>
      <c r="FK332" s="0"/>
      <c r="FL332" s="0"/>
      <c r="FM332" s="0"/>
      <c r="FN332" s="0"/>
      <c r="FO332" s="0"/>
      <c r="FP332" s="0"/>
      <c r="FQ332" s="0"/>
      <c r="FR332" s="0"/>
      <c r="FS332" s="0"/>
      <c r="FT332" s="0"/>
      <c r="FU332" s="0"/>
      <c r="FV332" s="0"/>
      <c r="FW332" s="0"/>
      <c r="FX332" s="0"/>
      <c r="FY332" s="0"/>
      <c r="FZ332" s="0"/>
      <c r="GA332" s="0"/>
      <c r="GB332" s="0"/>
      <c r="GC332" s="0"/>
      <c r="GD332" s="0"/>
      <c r="GE332" s="0"/>
      <c r="GF332" s="0"/>
      <c r="GG332" s="0"/>
      <c r="GH332" s="0"/>
      <c r="GI332" s="0"/>
      <c r="GJ332" s="0"/>
      <c r="GK332" s="0"/>
      <c r="GL332" s="0"/>
      <c r="GM332" s="0"/>
      <c r="GN332" s="0"/>
      <c r="GO332" s="0"/>
      <c r="GP332" s="0"/>
      <c r="GQ332" s="0"/>
      <c r="GR332" s="0"/>
      <c r="GS332" s="0"/>
      <c r="GT332" s="0"/>
      <c r="GU332" s="0"/>
      <c r="GV332" s="0"/>
      <c r="GW332" s="0"/>
      <c r="GX332" s="0"/>
      <c r="GY332" s="0"/>
      <c r="GZ332" s="0"/>
      <c r="HA332" s="0"/>
      <c r="HB332" s="0"/>
      <c r="HC332" s="0"/>
      <c r="HD332" s="0"/>
      <c r="HE332" s="0"/>
      <c r="HF332" s="0"/>
      <c r="HG332" s="0"/>
      <c r="HH332" s="0"/>
      <c r="HI332" s="0"/>
      <c r="HJ332" s="0"/>
      <c r="HK332" s="0"/>
      <c r="HL332" s="0"/>
      <c r="HM332" s="0"/>
      <c r="HN332" s="0"/>
      <c r="HO332" s="0"/>
      <c r="HP332" s="0"/>
      <c r="HQ332" s="0"/>
      <c r="HR332" s="0"/>
      <c r="HS332" s="0"/>
      <c r="HT332" s="0"/>
      <c r="HU332" s="0"/>
      <c r="HV332" s="0"/>
      <c r="HW332" s="0"/>
      <c r="HX332" s="0"/>
      <c r="HY332" s="0"/>
      <c r="HZ332" s="0"/>
      <c r="IA332" s="0"/>
      <c r="IB332" s="0"/>
      <c r="IC332" s="0"/>
      <c r="ID332" s="0"/>
      <c r="IE332" s="0"/>
      <c r="IF332" s="0"/>
      <c r="IG332" s="0"/>
      <c r="IH332" s="0"/>
      <c r="II332" s="0"/>
      <c r="IJ332" s="0"/>
      <c r="IK332" s="0"/>
      <c r="IL332" s="0"/>
    </row>
    <row r="333" s="1" customFormat="true" ht="15" hidden="true" customHeight="false" outlineLevel="0" collapsed="false">
      <c r="A333" s="1" t="n">
        <v>238</v>
      </c>
      <c r="B333" s="97" t="e">
        <f aca="false">ДАТАМЕС(B332,1)</f>
        <v>#NAME?</v>
      </c>
      <c r="C333" s="101" t="n">
        <f aca="false">Y76</f>
        <v>0</v>
      </c>
      <c r="D333" s="101"/>
      <c r="E333" s="0"/>
      <c r="F333" s="0"/>
      <c r="G333" s="0"/>
      <c r="H333" s="0"/>
      <c r="I333" s="0"/>
      <c r="J333" s="0"/>
      <c r="K333" s="0"/>
      <c r="L333" s="0"/>
      <c r="M333" s="0"/>
      <c r="N333" s="0"/>
      <c r="O333" s="0"/>
      <c r="P333" s="0"/>
      <c r="Q333" s="0"/>
      <c r="R333" s="0"/>
      <c r="S333" s="0"/>
      <c r="T333" s="0"/>
      <c r="U333" s="0"/>
      <c r="V333" s="0"/>
      <c r="W333" s="0"/>
      <c r="X333" s="0"/>
      <c r="Y333" s="0"/>
      <c r="Z333" s="0"/>
      <c r="AA333" s="0"/>
      <c r="AB333" s="0"/>
      <c r="AC333" s="0"/>
      <c r="AD333" s="0"/>
      <c r="AE333" s="0"/>
      <c r="AF333" s="0"/>
      <c r="AG333" s="0"/>
      <c r="AH333" s="0"/>
      <c r="AI333" s="0"/>
      <c r="AJ333" s="0"/>
      <c r="AK333" s="0"/>
      <c r="AL333" s="0"/>
      <c r="AM333" s="0"/>
      <c r="AN333" s="0"/>
      <c r="AO333" s="0"/>
      <c r="AP333" s="0"/>
      <c r="AQ333" s="0"/>
      <c r="AR333" s="0"/>
      <c r="AS333" s="0"/>
      <c r="AT333" s="0"/>
      <c r="AU333" s="0"/>
      <c r="AV333" s="0"/>
      <c r="AW333" s="0"/>
      <c r="AX333" s="0"/>
      <c r="AY333" s="0"/>
      <c r="AZ333" s="0"/>
      <c r="BA333" s="0"/>
      <c r="BB333" s="0"/>
      <c r="BC333" s="0"/>
      <c r="BD333" s="0"/>
      <c r="BE333" s="0"/>
      <c r="BF333" s="0"/>
      <c r="BG333" s="0"/>
      <c r="BH333" s="0"/>
      <c r="BI333" s="0"/>
      <c r="BJ333" s="0"/>
      <c r="BK333" s="0"/>
      <c r="BL333" s="0"/>
      <c r="BM333" s="0"/>
      <c r="BN333" s="0"/>
      <c r="BO333" s="0"/>
      <c r="BP333" s="0"/>
      <c r="BQ333" s="0"/>
      <c r="BR333" s="0"/>
      <c r="BS333" s="0"/>
      <c r="BT333" s="0"/>
      <c r="BU333" s="0"/>
      <c r="BV333" s="0"/>
      <c r="BW333" s="0"/>
      <c r="BX333" s="0"/>
      <c r="BY333" s="0"/>
      <c r="BZ333" s="0"/>
      <c r="CA333" s="0"/>
      <c r="CB333" s="0"/>
      <c r="CC333" s="0"/>
      <c r="CD333" s="0"/>
      <c r="CE333" s="0"/>
      <c r="CF333" s="0"/>
      <c r="CG333" s="0"/>
      <c r="CH333" s="0"/>
      <c r="CI333" s="0"/>
      <c r="CJ333" s="0"/>
      <c r="CK333" s="0"/>
      <c r="CL333" s="0"/>
      <c r="CM333" s="0"/>
      <c r="CN333" s="0"/>
      <c r="CO333" s="0"/>
      <c r="CP333" s="0"/>
      <c r="CQ333" s="0"/>
      <c r="CR333" s="0"/>
      <c r="CS333" s="0"/>
      <c r="CT333" s="0"/>
      <c r="CU333" s="0"/>
      <c r="CV333" s="0"/>
      <c r="CW333" s="0"/>
      <c r="CX333" s="0"/>
      <c r="CY333" s="0"/>
      <c r="CZ333" s="0"/>
      <c r="DA333" s="0"/>
      <c r="DB333" s="0"/>
      <c r="DC333" s="0"/>
      <c r="DD333" s="0"/>
      <c r="DE333" s="0"/>
      <c r="DF333" s="0"/>
      <c r="DG333" s="0"/>
      <c r="DH333" s="0"/>
      <c r="DI333" s="0"/>
      <c r="DJ333" s="0"/>
      <c r="DK333" s="0"/>
      <c r="DL333" s="0"/>
      <c r="DM333" s="0"/>
      <c r="DN333" s="0"/>
      <c r="DO333" s="0"/>
      <c r="DP333" s="0"/>
      <c r="DQ333" s="0"/>
      <c r="DR333" s="0"/>
      <c r="DS333" s="0"/>
      <c r="DT333" s="0"/>
      <c r="DU333" s="0"/>
      <c r="DV333" s="0"/>
      <c r="DW333" s="0"/>
      <c r="DX333" s="0"/>
      <c r="DY333" s="0"/>
      <c r="DZ333" s="0"/>
      <c r="EA333" s="0"/>
      <c r="EB333" s="0"/>
      <c r="EC333" s="0"/>
      <c r="ED333" s="0"/>
      <c r="EE333" s="0"/>
      <c r="EF333" s="0"/>
      <c r="EG333" s="0"/>
      <c r="EH333" s="0"/>
      <c r="EI333" s="0"/>
      <c r="EJ333" s="0"/>
      <c r="EK333" s="0"/>
      <c r="EL333" s="0"/>
      <c r="EM333" s="0"/>
      <c r="EN333" s="0"/>
      <c r="EO333" s="0"/>
      <c r="EP333" s="0"/>
      <c r="EQ333" s="0"/>
      <c r="ER333" s="0"/>
      <c r="ES333" s="0"/>
      <c r="ET333" s="0"/>
      <c r="EU333" s="0"/>
      <c r="EV333" s="0"/>
      <c r="EW333" s="0"/>
      <c r="EX333" s="0"/>
      <c r="EY333" s="0"/>
      <c r="EZ333" s="0"/>
      <c r="FA333" s="0"/>
      <c r="FB333" s="0"/>
      <c r="FC333" s="0"/>
      <c r="FD333" s="0"/>
      <c r="FE333" s="0"/>
      <c r="FF333" s="0"/>
      <c r="FG333" s="0"/>
      <c r="FH333" s="0"/>
      <c r="FI333" s="0"/>
      <c r="FJ333" s="0"/>
      <c r="FK333" s="0"/>
      <c r="FL333" s="0"/>
      <c r="FM333" s="0"/>
      <c r="FN333" s="0"/>
      <c r="FO333" s="0"/>
      <c r="FP333" s="0"/>
      <c r="FQ333" s="0"/>
      <c r="FR333" s="0"/>
      <c r="FS333" s="0"/>
      <c r="FT333" s="0"/>
      <c r="FU333" s="0"/>
      <c r="FV333" s="0"/>
      <c r="FW333" s="0"/>
      <c r="FX333" s="0"/>
      <c r="FY333" s="0"/>
      <c r="FZ333" s="0"/>
      <c r="GA333" s="0"/>
      <c r="GB333" s="0"/>
      <c r="GC333" s="0"/>
      <c r="GD333" s="0"/>
      <c r="GE333" s="0"/>
      <c r="GF333" s="0"/>
      <c r="GG333" s="0"/>
      <c r="GH333" s="0"/>
      <c r="GI333" s="0"/>
      <c r="GJ333" s="0"/>
      <c r="GK333" s="0"/>
      <c r="GL333" s="0"/>
      <c r="GM333" s="0"/>
      <c r="GN333" s="0"/>
      <c r="GO333" s="0"/>
      <c r="GP333" s="0"/>
      <c r="GQ333" s="0"/>
      <c r="GR333" s="0"/>
      <c r="GS333" s="0"/>
      <c r="GT333" s="0"/>
      <c r="GU333" s="0"/>
      <c r="GV333" s="0"/>
      <c r="GW333" s="0"/>
      <c r="GX333" s="0"/>
      <c r="GY333" s="0"/>
      <c r="GZ333" s="0"/>
      <c r="HA333" s="0"/>
      <c r="HB333" s="0"/>
      <c r="HC333" s="0"/>
      <c r="HD333" s="0"/>
      <c r="HE333" s="0"/>
      <c r="HF333" s="0"/>
      <c r="HG333" s="0"/>
      <c r="HH333" s="0"/>
      <c r="HI333" s="0"/>
      <c r="HJ333" s="0"/>
      <c r="HK333" s="0"/>
      <c r="HL333" s="0"/>
      <c r="HM333" s="0"/>
      <c r="HN333" s="0"/>
      <c r="HO333" s="0"/>
      <c r="HP333" s="0"/>
      <c r="HQ333" s="0"/>
      <c r="HR333" s="0"/>
      <c r="HS333" s="0"/>
      <c r="HT333" s="0"/>
      <c r="HU333" s="0"/>
      <c r="HV333" s="0"/>
      <c r="HW333" s="0"/>
      <c r="HX333" s="0"/>
      <c r="HY333" s="0"/>
      <c r="HZ333" s="0"/>
      <c r="IA333" s="0"/>
      <c r="IB333" s="0"/>
      <c r="IC333" s="0"/>
      <c r="ID333" s="0"/>
      <c r="IE333" s="0"/>
      <c r="IF333" s="0"/>
      <c r="IG333" s="0"/>
      <c r="IH333" s="0"/>
      <c r="II333" s="0"/>
      <c r="IJ333" s="0"/>
      <c r="IK333" s="0"/>
      <c r="IL333" s="0"/>
    </row>
    <row r="334" s="1" customFormat="true" ht="15" hidden="true" customHeight="false" outlineLevel="0" collapsed="false">
      <c r="A334" s="1" t="n">
        <v>239</v>
      </c>
      <c r="B334" s="97" t="e">
        <f aca="false">ДАТАМЕС(B333,1)</f>
        <v>#NAME?</v>
      </c>
      <c r="C334" s="101" t="n">
        <f aca="false">Y77</f>
        <v>0</v>
      </c>
      <c r="D334" s="101"/>
      <c r="E334" s="0"/>
      <c r="F334" s="0"/>
      <c r="G334" s="0"/>
      <c r="H334" s="0"/>
      <c r="I334" s="0"/>
      <c r="J334" s="0"/>
      <c r="K334" s="0"/>
      <c r="L334" s="0"/>
      <c r="M334" s="0"/>
      <c r="N334" s="0"/>
      <c r="O334" s="0"/>
      <c r="P334" s="0"/>
      <c r="Q334" s="0"/>
      <c r="R334" s="0"/>
      <c r="S334" s="0"/>
      <c r="T334" s="0"/>
      <c r="U334" s="0"/>
      <c r="V334" s="0"/>
      <c r="W334" s="0"/>
      <c r="X334" s="0"/>
      <c r="Y334" s="0"/>
      <c r="Z334" s="0"/>
      <c r="AA334" s="0"/>
      <c r="AB334" s="0"/>
      <c r="AC334" s="0"/>
      <c r="AD334" s="0"/>
      <c r="AE334" s="0"/>
      <c r="AF334" s="0"/>
      <c r="AG334" s="0"/>
      <c r="AH334" s="0"/>
      <c r="AI334" s="0"/>
      <c r="AJ334" s="0"/>
      <c r="AK334" s="0"/>
      <c r="AL334" s="0"/>
      <c r="AM334" s="0"/>
      <c r="AN334" s="0"/>
      <c r="AO334" s="0"/>
      <c r="AP334" s="0"/>
      <c r="AQ334" s="0"/>
      <c r="AR334" s="0"/>
      <c r="AS334" s="0"/>
      <c r="AT334" s="0"/>
      <c r="AU334" s="0"/>
      <c r="AV334" s="0"/>
      <c r="AW334" s="0"/>
      <c r="AX334" s="0"/>
      <c r="AY334" s="0"/>
      <c r="AZ334" s="0"/>
      <c r="BA334" s="0"/>
      <c r="BB334" s="0"/>
      <c r="BC334" s="0"/>
      <c r="BD334" s="0"/>
      <c r="BE334" s="0"/>
      <c r="BF334" s="0"/>
      <c r="BG334" s="0"/>
      <c r="BH334" s="0"/>
      <c r="BI334" s="0"/>
      <c r="BJ334" s="0"/>
      <c r="BK334" s="0"/>
      <c r="BL334" s="0"/>
      <c r="BM334" s="0"/>
      <c r="BN334" s="0"/>
      <c r="BO334" s="0"/>
      <c r="BP334" s="0"/>
      <c r="BQ334" s="0"/>
      <c r="BR334" s="0"/>
      <c r="BS334" s="0"/>
      <c r="BT334" s="0"/>
      <c r="BU334" s="0"/>
      <c r="BV334" s="0"/>
      <c r="BW334" s="0"/>
      <c r="BX334" s="0"/>
      <c r="BY334" s="0"/>
      <c r="BZ334" s="0"/>
      <c r="CA334" s="0"/>
      <c r="CB334" s="0"/>
      <c r="CC334" s="0"/>
      <c r="CD334" s="0"/>
      <c r="CE334" s="0"/>
      <c r="CF334" s="0"/>
      <c r="CG334" s="0"/>
      <c r="CH334" s="0"/>
      <c r="CI334" s="0"/>
      <c r="CJ334" s="0"/>
      <c r="CK334" s="0"/>
      <c r="CL334" s="0"/>
      <c r="CM334" s="0"/>
      <c r="CN334" s="0"/>
      <c r="CO334" s="0"/>
      <c r="CP334" s="0"/>
      <c r="CQ334" s="0"/>
      <c r="CR334" s="0"/>
      <c r="CS334" s="0"/>
      <c r="CT334" s="0"/>
      <c r="CU334" s="0"/>
      <c r="CV334" s="0"/>
      <c r="CW334" s="0"/>
      <c r="CX334" s="0"/>
      <c r="CY334" s="0"/>
      <c r="CZ334" s="0"/>
      <c r="DA334" s="0"/>
      <c r="DB334" s="0"/>
      <c r="DC334" s="0"/>
      <c r="DD334" s="0"/>
      <c r="DE334" s="0"/>
      <c r="DF334" s="0"/>
      <c r="DG334" s="0"/>
      <c r="DH334" s="0"/>
      <c r="DI334" s="0"/>
      <c r="DJ334" s="0"/>
      <c r="DK334" s="0"/>
      <c r="DL334" s="0"/>
      <c r="DM334" s="0"/>
      <c r="DN334" s="0"/>
      <c r="DO334" s="0"/>
      <c r="DP334" s="0"/>
      <c r="DQ334" s="0"/>
      <c r="DR334" s="0"/>
      <c r="DS334" s="0"/>
      <c r="DT334" s="0"/>
      <c r="DU334" s="0"/>
      <c r="DV334" s="0"/>
      <c r="DW334" s="0"/>
      <c r="DX334" s="0"/>
      <c r="DY334" s="0"/>
      <c r="DZ334" s="0"/>
      <c r="EA334" s="0"/>
      <c r="EB334" s="0"/>
      <c r="EC334" s="0"/>
      <c r="ED334" s="0"/>
      <c r="EE334" s="0"/>
      <c r="EF334" s="0"/>
      <c r="EG334" s="0"/>
      <c r="EH334" s="0"/>
      <c r="EI334" s="0"/>
      <c r="EJ334" s="0"/>
      <c r="EK334" s="0"/>
      <c r="EL334" s="0"/>
      <c r="EM334" s="0"/>
      <c r="EN334" s="0"/>
      <c r="EO334" s="0"/>
      <c r="EP334" s="0"/>
      <c r="EQ334" s="0"/>
      <c r="ER334" s="0"/>
      <c r="ES334" s="0"/>
      <c r="ET334" s="0"/>
      <c r="EU334" s="0"/>
      <c r="EV334" s="0"/>
      <c r="EW334" s="0"/>
      <c r="EX334" s="0"/>
      <c r="EY334" s="0"/>
      <c r="EZ334" s="0"/>
      <c r="FA334" s="0"/>
      <c r="FB334" s="0"/>
      <c r="FC334" s="0"/>
      <c r="FD334" s="0"/>
      <c r="FE334" s="0"/>
      <c r="FF334" s="0"/>
      <c r="FG334" s="0"/>
      <c r="FH334" s="0"/>
      <c r="FI334" s="0"/>
      <c r="FJ334" s="0"/>
      <c r="FK334" s="0"/>
      <c r="FL334" s="0"/>
      <c r="FM334" s="0"/>
      <c r="FN334" s="0"/>
      <c r="FO334" s="0"/>
      <c r="FP334" s="0"/>
      <c r="FQ334" s="0"/>
      <c r="FR334" s="0"/>
      <c r="FS334" s="0"/>
      <c r="FT334" s="0"/>
      <c r="FU334" s="0"/>
      <c r="FV334" s="0"/>
      <c r="FW334" s="0"/>
      <c r="FX334" s="0"/>
      <c r="FY334" s="0"/>
      <c r="FZ334" s="0"/>
      <c r="GA334" s="0"/>
      <c r="GB334" s="0"/>
      <c r="GC334" s="0"/>
      <c r="GD334" s="0"/>
      <c r="GE334" s="0"/>
      <c r="GF334" s="0"/>
      <c r="GG334" s="0"/>
      <c r="GH334" s="0"/>
      <c r="GI334" s="0"/>
      <c r="GJ334" s="0"/>
      <c r="GK334" s="0"/>
      <c r="GL334" s="0"/>
      <c r="GM334" s="0"/>
      <c r="GN334" s="0"/>
      <c r="GO334" s="0"/>
      <c r="GP334" s="0"/>
      <c r="GQ334" s="0"/>
      <c r="GR334" s="0"/>
      <c r="GS334" s="0"/>
      <c r="GT334" s="0"/>
      <c r="GU334" s="0"/>
      <c r="GV334" s="0"/>
      <c r="GW334" s="0"/>
      <c r="GX334" s="0"/>
      <c r="GY334" s="0"/>
      <c r="GZ334" s="0"/>
      <c r="HA334" s="0"/>
      <c r="HB334" s="0"/>
      <c r="HC334" s="0"/>
      <c r="HD334" s="0"/>
      <c r="HE334" s="0"/>
      <c r="HF334" s="0"/>
      <c r="HG334" s="0"/>
      <c r="HH334" s="0"/>
      <c r="HI334" s="0"/>
      <c r="HJ334" s="0"/>
      <c r="HK334" s="0"/>
      <c r="HL334" s="0"/>
      <c r="HM334" s="0"/>
      <c r="HN334" s="0"/>
      <c r="HO334" s="0"/>
      <c r="HP334" s="0"/>
      <c r="HQ334" s="0"/>
      <c r="HR334" s="0"/>
      <c r="HS334" s="0"/>
      <c r="HT334" s="0"/>
      <c r="HU334" s="0"/>
      <c r="HV334" s="0"/>
      <c r="HW334" s="0"/>
      <c r="HX334" s="0"/>
      <c r="HY334" s="0"/>
      <c r="HZ334" s="0"/>
      <c r="IA334" s="0"/>
      <c r="IB334" s="0"/>
      <c r="IC334" s="0"/>
      <c r="ID334" s="0"/>
      <c r="IE334" s="0"/>
      <c r="IF334" s="0"/>
      <c r="IG334" s="0"/>
      <c r="IH334" s="0"/>
      <c r="II334" s="0"/>
      <c r="IJ334" s="0"/>
      <c r="IK334" s="0"/>
      <c r="IL334" s="0"/>
    </row>
    <row r="335" s="1" customFormat="true" ht="15" hidden="true" customHeight="false" outlineLevel="0" collapsed="false">
      <c r="A335" s="1" t="n">
        <v>240</v>
      </c>
      <c r="B335" s="97" t="e">
        <f aca="false">ДАТАМЕС(B334,1)</f>
        <v>#NAME?</v>
      </c>
      <c r="C335" s="101" t="n">
        <f aca="false">Y78</f>
        <v>0</v>
      </c>
      <c r="D335" s="101"/>
      <c r="E335" s="0"/>
      <c r="F335" s="0"/>
      <c r="G335" s="0"/>
      <c r="H335" s="0"/>
      <c r="I335" s="0"/>
      <c r="J335" s="0"/>
      <c r="K335" s="0"/>
      <c r="L335" s="0"/>
      <c r="M335" s="0"/>
      <c r="N335" s="0"/>
      <c r="O335" s="0"/>
      <c r="P335" s="0"/>
      <c r="Q335" s="0"/>
      <c r="R335" s="0"/>
      <c r="S335" s="0"/>
      <c r="T335" s="0"/>
      <c r="U335" s="0"/>
      <c r="V335" s="0"/>
      <c r="W335" s="0"/>
      <c r="X335" s="0"/>
      <c r="Y335" s="0"/>
      <c r="Z335" s="0"/>
      <c r="AA335" s="0"/>
      <c r="AB335" s="0"/>
      <c r="AC335" s="0"/>
      <c r="AD335" s="0"/>
      <c r="AE335" s="0"/>
      <c r="AF335" s="0"/>
      <c r="AG335" s="0"/>
      <c r="AH335" s="0"/>
      <c r="AI335" s="0"/>
      <c r="AJ335" s="0"/>
      <c r="AK335" s="0"/>
      <c r="AL335" s="0"/>
      <c r="AM335" s="0"/>
      <c r="AN335" s="0"/>
      <c r="AO335" s="0"/>
      <c r="AP335" s="0"/>
      <c r="AQ335" s="0"/>
      <c r="AR335" s="0"/>
      <c r="AS335" s="0"/>
      <c r="AT335" s="0"/>
      <c r="AU335" s="0"/>
      <c r="AV335" s="0"/>
      <c r="AW335" s="0"/>
      <c r="AX335" s="0"/>
      <c r="AY335" s="0"/>
      <c r="AZ335" s="0"/>
      <c r="BA335" s="0"/>
      <c r="BB335" s="0"/>
      <c r="BC335" s="0"/>
      <c r="BD335" s="0"/>
      <c r="BE335" s="0"/>
      <c r="BF335" s="0"/>
      <c r="BG335" s="0"/>
      <c r="BH335" s="0"/>
      <c r="BI335" s="0"/>
      <c r="BJ335" s="0"/>
      <c r="BK335" s="0"/>
      <c r="BL335" s="0"/>
      <c r="BM335" s="0"/>
      <c r="BN335" s="0"/>
      <c r="BO335" s="0"/>
      <c r="BP335" s="0"/>
      <c r="BQ335" s="0"/>
      <c r="BR335" s="0"/>
      <c r="BS335" s="0"/>
      <c r="BT335" s="0"/>
      <c r="BU335" s="0"/>
      <c r="BV335" s="0"/>
      <c r="BW335" s="0"/>
      <c r="BX335" s="0"/>
      <c r="BY335" s="0"/>
      <c r="BZ335" s="0"/>
      <c r="CA335" s="0"/>
      <c r="CB335" s="0"/>
      <c r="CC335" s="0"/>
      <c r="CD335" s="0"/>
      <c r="CE335" s="0"/>
      <c r="CF335" s="0"/>
      <c r="CG335" s="0"/>
      <c r="CH335" s="0"/>
      <c r="CI335" s="0"/>
      <c r="CJ335" s="0"/>
      <c r="CK335" s="0"/>
      <c r="CL335" s="0"/>
      <c r="CM335" s="0"/>
      <c r="CN335" s="0"/>
      <c r="CO335" s="0"/>
      <c r="CP335" s="0"/>
      <c r="CQ335" s="0"/>
      <c r="CR335" s="0"/>
      <c r="CS335" s="0"/>
      <c r="CT335" s="0"/>
      <c r="CU335" s="0"/>
      <c r="CV335" s="0"/>
      <c r="CW335" s="0"/>
      <c r="CX335" s="0"/>
      <c r="CY335" s="0"/>
      <c r="CZ335" s="0"/>
      <c r="DA335" s="0"/>
      <c r="DB335" s="0"/>
      <c r="DC335" s="0"/>
      <c r="DD335" s="0"/>
      <c r="DE335" s="0"/>
      <c r="DF335" s="0"/>
      <c r="DG335" s="0"/>
      <c r="DH335" s="0"/>
      <c r="DI335" s="0"/>
      <c r="DJ335" s="0"/>
      <c r="DK335" s="0"/>
      <c r="DL335" s="0"/>
      <c r="DM335" s="0"/>
      <c r="DN335" s="0"/>
      <c r="DO335" s="0"/>
      <c r="DP335" s="0"/>
      <c r="DQ335" s="0"/>
      <c r="DR335" s="0"/>
      <c r="DS335" s="0"/>
      <c r="DT335" s="0"/>
      <c r="DU335" s="0"/>
      <c r="DV335" s="0"/>
      <c r="DW335" s="0"/>
      <c r="DX335" s="0"/>
      <c r="DY335" s="0"/>
      <c r="DZ335" s="0"/>
      <c r="EA335" s="0"/>
      <c r="EB335" s="0"/>
      <c r="EC335" s="0"/>
      <c r="ED335" s="0"/>
      <c r="EE335" s="0"/>
      <c r="EF335" s="0"/>
      <c r="EG335" s="0"/>
      <c r="EH335" s="0"/>
      <c r="EI335" s="0"/>
      <c r="EJ335" s="0"/>
      <c r="EK335" s="0"/>
      <c r="EL335" s="0"/>
      <c r="EM335" s="0"/>
      <c r="EN335" s="0"/>
      <c r="EO335" s="0"/>
      <c r="EP335" s="0"/>
      <c r="EQ335" s="0"/>
      <c r="ER335" s="0"/>
      <c r="ES335" s="0"/>
      <c r="ET335" s="0"/>
      <c r="EU335" s="0"/>
      <c r="EV335" s="0"/>
      <c r="EW335" s="0"/>
      <c r="EX335" s="0"/>
      <c r="EY335" s="0"/>
      <c r="EZ335" s="0"/>
      <c r="FA335" s="0"/>
      <c r="FB335" s="0"/>
      <c r="FC335" s="0"/>
      <c r="FD335" s="0"/>
      <c r="FE335" s="0"/>
      <c r="FF335" s="0"/>
      <c r="FG335" s="0"/>
      <c r="FH335" s="0"/>
      <c r="FI335" s="0"/>
      <c r="FJ335" s="0"/>
      <c r="FK335" s="0"/>
      <c r="FL335" s="0"/>
      <c r="FM335" s="0"/>
      <c r="FN335" s="0"/>
      <c r="FO335" s="0"/>
      <c r="FP335" s="0"/>
      <c r="FQ335" s="0"/>
      <c r="FR335" s="0"/>
      <c r="FS335" s="0"/>
      <c r="FT335" s="0"/>
      <c r="FU335" s="0"/>
      <c r="FV335" s="0"/>
      <c r="FW335" s="0"/>
      <c r="FX335" s="0"/>
      <c r="FY335" s="0"/>
      <c r="FZ335" s="0"/>
      <c r="GA335" s="0"/>
      <c r="GB335" s="0"/>
      <c r="GC335" s="0"/>
      <c r="GD335" s="0"/>
      <c r="GE335" s="0"/>
      <c r="GF335" s="0"/>
      <c r="GG335" s="0"/>
      <c r="GH335" s="0"/>
      <c r="GI335" s="0"/>
      <c r="GJ335" s="0"/>
      <c r="GK335" s="0"/>
      <c r="GL335" s="0"/>
      <c r="GM335" s="0"/>
      <c r="GN335" s="0"/>
      <c r="GO335" s="0"/>
      <c r="GP335" s="0"/>
      <c r="GQ335" s="0"/>
      <c r="GR335" s="0"/>
      <c r="GS335" s="0"/>
      <c r="GT335" s="0"/>
      <c r="GU335" s="0"/>
      <c r="GV335" s="0"/>
      <c r="GW335" s="0"/>
      <c r="GX335" s="0"/>
      <c r="GY335" s="0"/>
      <c r="GZ335" s="0"/>
      <c r="HA335" s="0"/>
      <c r="HB335" s="0"/>
      <c r="HC335" s="0"/>
      <c r="HD335" s="0"/>
      <c r="HE335" s="0"/>
      <c r="HF335" s="0"/>
      <c r="HG335" s="0"/>
      <c r="HH335" s="0"/>
      <c r="HI335" s="0"/>
      <c r="HJ335" s="0"/>
      <c r="HK335" s="0"/>
      <c r="HL335" s="0"/>
      <c r="HM335" s="0"/>
      <c r="HN335" s="0"/>
      <c r="HO335" s="0"/>
      <c r="HP335" s="0"/>
      <c r="HQ335" s="0"/>
      <c r="HR335" s="0"/>
      <c r="HS335" s="0"/>
      <c r="HT335" s="0"/>
      <c r="HU335" s="0"/>
      <c r="HV335" s="0"/>
      <c r="HW335" s="0"/>
      <c r="HX335" s="0"/>
      <c r="HY335" s="0"/>
      <c r="HZ335" s="0"/>
      <c r="IA335" s="0"/>
      <c r="IB335" s="0"/>
      <c r="IC335" s="0"/>
      <c r="ID335" s="0"/>
      <c r="IE335" s="0"/>
      <c r="IF335" s="0"/>
      <c r="IG335" s="0"/>
      <c r="IH335" s="0"/>
      <c r="II335" s="0"/>
      <c r="IJ335" s="0"/>
      <c r="IK335" s="0"/>
      <c r="IL335" s="0"/>
    </row>
    <row r="336" s="1" customFormat="true" ht="15" hidden="true" customHeight="false" outlineLevel="0" collapsed="false">
      <c r="F336" s="0"/>
      <c r="G336" s="0"/>
      <c r="H336" s="0"/>
      <c r="I336" s="0"/>
      <c r="J336" s="0"/>
      <c r="K336" s="0"/>
      <c r="L336" s="0"/>
      <c r="M336" s="0"/>
      <c r="N336" s="0"/>
      <c r="O336" s="0"/>
      <c r="P336" s="0"/>
      <c r="Q336" s="0"/>
      <c r="R336" s="0"/>
      <c r="S336" s="0"/>
      <c r="T336" s="0"/>
      <c r="U336" s="0"/>
      <c r="V336" s="0"/>
      <c r="W336" s="0"/>
      <c r="X336" s="0"/>
      <c r="Y336" s="0"/>
      <c r="Z336" s="0"/>
      <c r="AA336" s="0"/>
      <c r="AB336" s="0"/>
      <c r="AC336" s="0"/>
      <c r="AD336" s="0"/>
      <c r="AE336" s="0"/>
      <c r="AF336" s="0"/>
      <c r="AG336" s="0"/>
      <c r="AH336" s="0"/>
      <c r="AI336" s="0"/>
      <c r="AJ336" s="0"/>
      <c r="AK336" s="0"/>
      <c r="AL336" s="0"/>
      <c r="AM336" s="0"/>
      <c r="AN336" s="0"/>
      <c r="AO336" s="0"/>
      <c r="AP336" s="0"/>
      <c r="AQ336" s="0"/>
      <c r="AR336" s="0"/>
      <c r="AS336" s="0"/>
      <c r="AT336" s="0"/>
      <c r="AU336" s="0"/>
      <c r="AV336" s="0"/>
      <c r="AW336" s="0"/>
      <c r="AX336" s="0"/>
      <c r="AY336" s="0"/>
      <c r="AZ336" s="0"/>
      <c r="BA336" s="0"/>
      <c r="BB336" s="0"/>
      <c r="BC336" s="0"/>
      <c r="BD336" s="0"/>
      <c r="BE336" s="0"/>
      <c r="BF336" s="0"/>
      <c r="BG336" s="0"/>
      <c r="BH336" s="0"/>
      <c r="BI336" s="0"/>
      <c r="BJ336" s="0"/>
      <c r="BK336" s="0"/>
      <c r="BL336" s="0"/>
      <c r="BM336" s="0"/>
      <c r="BN336" s="0"/>
      <c r="BO336" s="0"/>
      <c r="BP336" s="0"/>
      <c r="BQ336" s="0"/>
      <c r="BR336" s="0"/>
      <c r="BS336" s="0"/>
      <c r="BT336" s="0"/>
      <c r="BU336" s="0"/>
      <c r="BV336" s="0"/>
      <c r="BW336" s="0"/>
      <c r="BX336" s="0"/>
      <c r="BY336" s="0"/>
      <c r="BZ336" s="0"/>
      <c r="CA336" s="0"/>
      <c r="CB336" s="0"/>
      <c r="CC336" s="0"/>
      <c r="CD336" s="0"/>
      <c r="CE336" s="0"/>
      <c r="CF336" s="0"/>
      <c r="CG336" s="0"/>
      <c r="CH336" s="0"/>
      <c r="CI336" s="0"/>
      <c r="CJ336" s="0"/>
      <c r="CK336" s="0"/>
      <c r="CL336" s="0"/>
      <c r="CM336" s="0"/>
      <c r="CN336" s="0"/>
      <c r="CO336" s="0"/>
      <c r="CP336" s="0"/>
      <c r="CQ336" s="0"/>
      <c r="CR336" s="0"/>
      <c r="CS336" s="0"/>
      <c r="CT336" s="0"/>
      <c r="CU336" s="0"/>
      <c r="CV336" s="0"/>
      <c r="CW336" s="0"/>
      <c r="CX336" s="0"/>
      <c r="CY336" s="0"/>
      <c r="CZ336" s="0"/>
      <c r="DA336" s="0"/>
      <c r="DB336" s="0"/>
      <c r="DC336" s="0"/>
      <c r="DD336" s="0"/>
      <c r="DE336" s="0"/>
      <c r="DF336" s="0"/>
      <c r="DG336" s="0"/>
      <c r="DH336" s="0"/>
      <c r="DI336" s="0"/>
      <c r="DJ336" s="0"/>
      <c r="DK336" s="0"/>
      <c r="DL336" s="0"/>
      <c r="DM336" s="0"/>
      <c r="DN336" s="0"/>
      <c r="DO336" s="0"/>
      <c r="DP336" s="0"/>
      <c r="DQ336" s="0"/>
      <c r="DR336" s="0"/>
      <c r="DS336" s="0"/>
      <c r="DT336" s="0"/>
      <c r="DU336" s="0"/>
      <c r="DV336" s="0"/>
      <c r="DW336" s="0"/>
      <c r="DX336" s="0"/>
      <c r="DY336" s="0"/>
      <c r="DZ336" s="0"/>
      <c r="EA336" s="0"/>
      <c r="EB336" s="0"/>
      <c r="EC336" s="0"/>
      <c r="ED336" s="0"/>
      <c r="EE336" s="0"/>
      <c r="EF336" s="0"/>
      <c r="EG336" s="0"/>
      <c r="EH336" s="0"/>
      <c r="EI336" s="0"/>
      <c r="EJ336" s="0"/>
      <c r="EK336" s="0"/>
      <c r="EL336" s="0"/>
      <c r="EM336" s="0"/>
      <c r="EN336" s="0"/>
      <c r="EO336" s="0"/>
      <c r="EP336" s="0"/>
      <c r="EQ336" s="0"/>
      <c r="ER336" s="0"/>
      <c r="ES336" s="0"/>
      <c r="ET336" s="0"/>
      <c r="EU336" s="0"/>
      <c r="EV336" s="0"/>
      <c r="EW336" s="0"/>
      <c r="EX336" s="0"/>
      <c r="EY336" s="0"/>
      <c r="EZ336" s="0"/>
      <c r="FA336" s="0"/>
      <c r="FB336" s="0"/>
      <c r="FC336" s="0"/>
      <c r="FD336" s="0"/>
      <c r="FE336" s="0"/>
      <c r="FF336" s="0"/>
      <c r="FG336" s="0"/>
      <c r="FH336" s="0"/>
      <c r="FI336" s="0"/>
      <c r="FJ336" s="0"/>
      <c r="FK336" s="0"/>
      <c r="FL336" s="0"/>
      <c r="FM336" s="0"/>
      <c r="FN336" s="0"/>
      <c r="FO336" s="0"/>
      <c r="FP336" s="0"/>
      <c r="FQ336" s="0"/>
      <c r="FR336" s="0"/>
      <c r="FS336" s="0"/>
      <c r="FT336" s="0"/>
      <c r="FU336" s="0"/>
      <c r="FV336" s="0"/>
      <c r="FW336" s="0"/>
      <c r="FX336" s="0"/>
      <c r="FY336" s="0"/>
      <c r="FZ336" s="0"/>
      <c r="GA336" s="0"/>
      <c r="GB336" s="0"/>
      <c r="GC336" s="0"/>
      <c r="GD336" s="0"/>
      <c r="GE336" s="0"/>
      <c r="GF336" s="0"/>
      <c r="GG336" s="0"/>
      <c r="GH336" s="0"/>
      <c r="GI336" s="0"/>
      <c r="GJ336" s="0"/>
      <c r="GK336" s="0"/>
      <c r="GL336" s="0"/>
      <c r="GM336" s="0"/>
      <c r="GN336" s="0"/>
      <c r="GO336" s="0"/>
      <c r="GP336" s="0"/>
      <c r="GQ336" s="0"/>
      <c r="GR336" s="0"/>
      <c r="GS336" s="0"/>
      <c r="GT336" s="0"/>
      <c r="GU336" s="0"/>
      <c r="GV336" s="0"/>
      <c r="GW336" s="0"/>
      <c r="GX336" s="0"/>
      <c r="GY336" s="0"/>
      <c r="GZ336" s="0"/>
      <c r="HA336" s="0"/>
      <c r="HB336" s="0"/>
      <c r="HC336" s="0"/>
      <c r="HD336" s="0"/>
      <c r="HE336" s="0"/>
      <c r="HF336" s="0"/>
      <c r="HG336" s="0"/>
      <c r="HH336" s="0"/>
      <c r="HI336" s="0"/>
      <c r="HJ336" s="0"/>
      <c r="HK336" s="0"/>
      <c r="HL336" s="0"/>
      <c r="HM336" s="0"/>
      <c r="HN336" s="0"/>
      <c r="HO336" s="0"/>
      <c r="HP336" s="0"/>
      <c r="HQ336" s="0"/>
      <c r="HR336" s="0"/>
      <c r="HS336" s="0"/>
      <c r="HT336" s="0"/>
      <c r="HU336" s="0"/>
      <c r="HV336" s="0"/>
      <c r="HW336" s="0"/>
      <c r="HX336" s="0"/>
      <c r="HY336" s="0"/>
      <c r="HZ336" s="0"/>
      <c r="IA336" s="0"/>
      <c r="IB336" s="0"/>
      <c r="IC336" s="0"/>
      <c r="ID336" s="0"/>
      <c r="IE336" s="0"/>
      <c r="IF336" s="0"/>
      <c r="IG336" s="0"/>
      <c r="IH336" s="0"/>
      <c r="II336" s="0"/>
      <c r="IJ336" s="0"/>
      <c r="IK336" s="0"/>
      <c r="IL336" s="0"/>
      <c r="IM336" s="0"/>
    </row>
  </sheetData>
  <mergeCells count="103">
    <mergeCell ref="A1:K1"/>
    <mergeCell ref="A2:K2"/>
    <mergeCell ref="A3:K3"/>
    <mergeCell ref="A4:K4"/>
    <mergeCell ref="A5:I5"/>
    <mergeCell ref="J5:K5"/>
    <mergeCell ref="A6:I6"/>
    <mergeCell ref="J6:K6"/>
    <mergeCell ref="N6:S6"/>
    <mergeCell ref="A7:I7"/>
    <mergeCell ref="J7:K7"/>
    <mergeCell ref="A8:I8"/>
    <mergeCell ref="J8:K8"/>
    <mergeCell ref="A9:H9"/>
    <mergeCell ref="J9:K9"/>
    <mergeCell ref="A10:H10"/>
    <mergeCell ref="J10:K10"/>
    <mergeCell ref="A11:H11"/>
    <mergeCell ref="J11:K11"/>
    <mergeCell ref="A12:H12"/>
    <mergeCell ref="J12:K12"/>
    <mergeCell ref="A13:I13"/>
    <mergeCell ref="J13:K13"/>
    <mergeCell ref="A14:I14"/>
    <mergeCell ref="J14:K14"/>
    <mergeCell ref="A15:I15"/>
    <mergeCell ref="J15:K15"/>
    <mergeCell ref="L15:S15"/>
    <mergeCell ref="A16:G16"/>
    <mergeCell ref="J16:K16"/>
    <mergeCell ref="O16:R16"/>
    <mergeCell ref="A17:K17"/>
    <mergeCell ref="A18:I18"/>
    <mergeCell ref="J18:K18"/>
    <mergeCell ref="A19:I19"/>
    <mergeCell ref="J19:K19"/>
    <mergeCell ref="A20:I20"/>
    <mergeCell ref="J20:K20"/>
    <mergeCell ref="A21:I21"/>
    <mergeCell ref="J21:K21"/>
    <mergeCell ref="A22:I22"/>
    <mergeCell ref="J22:K22"/>
    <mergeCell ref="A23:I23"/>
    <mergeCell ref="J23:K23"/>
    <mergeCell ref="L23:S23"/>
    <mergeCell ref="A24:I24"/>
    <mergeCell ref="J24:K24"/>
    <mergeCell ref="A25:I25"/>
    <mergeCell ref="J25:K25"/>
    <mergeCell ref="A26:I26"/>
    <mergeCell ref="J26:K26"/>
    <mergeCell ref="A27:I27"/>
    <mergeCell ref="J27:K27"/>
    <mergeCell ref="A28:I28"/>
    <mergeCell ref="J28:K28"/>
    <mergeCell ref="A29:I29"/>
    <mergeCell ref="J29:K29"/>
    <mergeCell ref="A30:I30"/>
    <mergeCell ref="A31:I31"/>
    <mergeCell ref="J31:K31"/>
    <mergeCell ref="A32:I32"/>
    <mergeCell ref="J32:K32"/>
    <mergeCell ref="A33:I33"/>
    <mergeCell ref="J33:K33"/>
    <mergeCell ref="L33:S33"/>
    <mergeCell ref="O34:S34"/>
    <mergeCell ref="A35:A36"/>
    <mergeCell ref="B35:E35"/>
    <mergeCell ref="F35:I35"/>
    <mergeCell ref="J35:M35"/>
    <mergeCell ref="N35:Q35"/>
    <mergeCell ref="R35:U35"/>
    <mergeCell ref="V35:Y35"/>
    <mergeCell ref="Z35:AC35"/>
    <mergeCell ref="A50:A51"/>
    <mergeCell ref="B50:D50"/>
    <mergeCell ref="F50:I50"/>
    <mergeCell ref="J50:M50"/>
    <mergeCell ref="N50:Q50"/>
    <mergeCell ref="R50:U50"/>
    <mergeCell ref="V50:Y50"/>
    <mergeCell ref="Z50:AC50"/>
    <mergeCell ref="A65:A66"/>
    <mergeCell ref="B65:E65"/>
    <mergeCell ref="F65:H65"/>
    <mergeCell ref="J65:M65"/>
    <mergeCell ref="N65:Q65"/>
    <mergeCell ref="R65:U65"/>
    <mergeCell ref="V65:Y65"/>
    <mergeCell ref="Z65:AC65"/>
    <mergeCell ref="A81:J81"/>
    <mergeCell ref="A82:J82"/>
    <mergeCell ref="A83:J83"/>
    <mergeCell ref="A84:J84"/>
    <mergeCell ref="A85:J85"/>
    <mergeCell ref="A86:N86"/>
    <mergeCell ref="A87:N87"/>
    <mergeCell ref="A88:N88"/>
    <mergeCell ref="A90:B90"/>
    <mergeCell ref="C90:F90"/>
    <mergeCell ref="A92:B93"/>
    <mergeCell ref="C92:F92"/>
    <mergeCell ref="C93:F93"/>
  </mergeCells>
  <printOptions headings="false" gridLines="false" gridLinesSet="true" horizontalCentered="false" verticalCentered="false"/>
  <pageMargins left="0.0395833333333333" right="0.0395833333333333" top="0.157638888888889" bottom="0.157638888888889"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30T09:57:41Z</dcterms:created>
  <dc:creator>DZamotaev</dc:creator>
  <dc:description/>
  <dc:language>en-US</dc:language>
  <cp:lastModifiedBy>Хапіліна Олена Анатоліївна</cp:lastModifiedBy>
  <cp:lastPrinted>2019-11-07T15:38:51Z</cp:lastPrinted>
  <dcterms:modified xsi:type="dcterms:W3CDTF">2020-08-28T19:41:16Z</dcterms:modified>
  <cp:revision>0</cp:revision>
  <dc:subject/>
  <dc:title/>
</cp:coreProperties>
</file>