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2" activeTab="2"/>
  </bookViews>
  <sheets>
    <sheet name="Додаток до Паспорту -інші цілі" sheetId="1" state="hidden" r:id="rId2"/>
    <sheet name="Додаток до Паспорту-на купівлю " sheetId="2" state="hidden" r:id="rId3"/>
    <sheet name="Депозити" sheetId="3" state="visible" r:id="rId4"/>
    <sheet name="." sheetId="4" state="visible" r:id="rId5"/>
  </sheets>
  <definedNames>
    <definedName function="false" hidden="false" localSheetId="2" name="_xlnm.Print_Area" vbProcedure="false">Депозити!$A$1:$AA$35</definedName>
    <definedName function="false" hidden="false" localSheetId="0" name="_xlnm.Print_Area" vbProcedure="false">'Додаток до Паспорту -інші цілі'!$A$3:$V$74</definedName>
    <definedName function="false" hidden="false" localSheetId="1" name="_xlnm.Print_Area" vbProcedure="false">'Додаток до Паспорту-на купівлю '!$A$3:$V$74</definedName>
    <definedName function="false" hidden="false" name="avans2" vbProcedure="false">#REF!</definedName>
    <definedName function="false" hidden="false" name="data2" vbProcedure="false">#REF!</definedName>
    <definedName function="false" hidden="false" name="proc2" vbProcedure="false">#REF!</definedName>
    <definedName function="false" hidden="false" name="stoimost2" vbProcedure="false">#REF!</definedName>
    <definedName function="false" hidden="false" name="strok2" vbProcedure="false">#REF!</definedName>
    <definedName function="false" hidden="false" name="sumkred2" vbProcedure="false">#REF!</definedName>
    <definedName function="false" hidden="false" name="sumproplat2" vbProcedure="false">#REF!</definedName>
    <definedName function="false" hidden="false" localSheetId="0" name="avans" vbProcedure="false">'Додаток до Паспорту -інші цілі'!$H$7</definedName>
    <definedName function="false" hidden="false" localSheetId="0" name="data" vbProcedure="false">'Додаток до Паспорту -інші цілі'!$H$12</definedName>
    <definedName function="false" hidden="false" localSheetId="0" name="Excel_BuiltIn__FilterDatabase" vbProcedure="false">'Додаток до Паспорту -інші цілі'!$A$76:$AJ$76</definedName>
    <definedName function="false" hidden="false" localSheetId="0" name="PROC" vbProcedure="false">'Додаток до Паспорту -інші цілі'!$H$10</definedName>
    <definedName function="false" hidden="false" localSheetId="0" name="stoimost" vbProcedure="false">#REF!</definedName>
    <definedName function="false" hidden="false" localSheetId="0" name="strok" vbProcedure="false">'Додаток до Паспорту -інші цілі'!$H$9</definedName>
    <definedName function="false" hidden="false" localSheetId="0" name="sumkred" vbProcedure="false">'Додаток до Паспорту -інші цілі'!$H$8</definedName>
    <definedName function="false" hidden="false" localSheetId="0" name="sumproc" vbProcedure="false">#REF!</definedName>
    <definedName function="false" hidden="false" localSheetId="0" name="sumproplat" vbProcedure="false">'Додаток до Паспорту -інші цілі'!$H$13</definedName>
    <definedName function="false" hidden="false" localSheetId="0" name="Z_61A07DFC_D147_11D6_B93C_0010B563CE7A__wvu_Cols" vbProcedure="false">'Додаток до Паспорту -інші цілі'!$R:$IV</definedName>
    <definedName function="false" hidden="false" localSheetId="0" name="Z_61A07DFC_D147_11D6_B93C_0010B563CE7A__wvu_PrintArea" vbProcedure="false">'Додаток до Паспорту -інші цілі'!$A$5:$I$63</definedName>
    <definedName function="false" hidden="false" localSheetId="0" name="Z_61A07DFC_D147_11D6_B93C_0010B563CE7A__wvu_Rows" vbProcedure="false">'Додаток до Паспорту -інші цілі'!$64:$65536</definedName>
    <definedName function="false" hidden="false" localSheetId="1" name="avans" vbProcedure="false">'Додаток до Паспорту-на купівлю '!$H$7</definedName>
    <definedName function="false" hidden="false" localSheetId="1" name="data" vbProcedure="false">'Додаток до Паспорту-на купівлю '!$H$12</definedName>
    <definedName function="false" hidden="false" localSheetId="1" name="Excel_BuiltIn__FilterDatabase" vbProcedure="false">'Додаток до Паспорту-на купівлю '!$A$76:$AJ$76</definedName>
    <definedName function="false" hidden="false" localSheetId="1" name="PROC" vbProcedure="false">'Додаток до Паспорту-на купівлю '!$H$10</definedName>
    <definedName function="false" hidden="false" localSheetId="1" name="stoimost" vbProcedure="false">#REF!</definedName>
    <definedName function="false" hidden="false" localSheetId="1" name="strok" vbProcedure="false">'Додаток до Паспорту-на купівлю '!$H$9</definedName>
    <definedName function="false" hidden="false" localSheetId="1" name="sumkred" vbProcedure="false">'Додаток до Паспорту-на купівлю '!$H$8</definedName>
    <definedName function="false" hidden="false" localSheetId="1" name="sumproc" vbProcedure="false">#REF!</definedName>
    <definedName function="false" hidden="false" localSheetId="1" name="sumproplat" vbProcedure="false">'Додаток до Паспорту-на купівлю '!$H$13</definedName>
    <definedName function="false" hidden="false" localSheetId="1" name="Z_61A07DFC_D147_11D6_B93C_0010B563CE7A__wvu_Cols" vbProcedure="false">'Додаток до Паспорту-на купівлю '!$R:$IV</definedName>
    <definedName function="false" hidden="false" localSheetId="1" name="Z_61A07DFC_D147_11D6_B93C_0010B563CE7A__wvu_PrintArea" vbProcedure="false">'Додаток до Паспорту-на купівлю '!$A$5:$I$63</definedName>
    <definedName function="false" hidden="false" localSheetId="1" name="Z_61A07DFC_D147_11D6_B93C_0010B563CE7A__wvu_Rows" vbProcedure="false">'Додаток до Паспорту-на купівлю '!$64:$65536</definedName>
    <definedName function="false" hidden="false" localSheetId="2" name="avans2" vbProcedure="false">#REF!</definedName>
    <definedName function="false" hidden="false" localSheetId="2" name="data2" vbProcedure="false">#REF!</definedName>
    <definedName function="false" hidden="false" localSheetId="2" name="PROC2" vbProcedure="false">Депозити!$D$10</definedName>
    <definedName function="false" hidden="false" localSheetId="2" name="strok2" vbProcedure="false">Депозити!$D$8</definedName>
    <definedName function="false" hidden="false" localSheetId="2" name="sumkred2" vbProcedure="false">Депозити!$D$4</definedName>
    <definedName function="false" hidden="false" localSheetId="2" name="sumproplat2" vbProcedure="false">#REF!</definedName>
    <definedName function="true" hidden="false" name="ЧИСТВНДОХ" vbProcedure="true"/>
    <definedName function="true" hidden="false" name="ДАТАМЕС"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00">
  <si>
    <t xml:space="preserve">Додаток 1 до протоколу Кредитної Ради АБ "УКРГАЗБАНК" від 01.06.2017 №92/12</t>
  </si>
  <si>
    <t xml:space="preserve">ТИПОВА ФОРМА </t>
  </si>
  <si>
    <t xml:space="preserve">Додаток до Паспорту споживчого кредиту за програмою/продуктом:</t>
  </si>
  <si>
    <t xml:space="preserve">“Кредит під заставу нерухомості”
на інші споживчі цілі</t>
  </si>
  <si>
    <t xml:space="preserve">Обрані споживачем умови кредитування</t>
  </si>
  <si>
    <t xml:space="preserve">Значення у цій колонці зазначається  департаментом роздрібного банкінгу  згідно умов програми/продукту кредитування та можуть корегуватися (додаватися або вилучатися )</t>
  </si>
  <si>
    <t xml:space="preserve">Значення у цій колонці зазначається підрозділом Банку, до якого звернувся споживач</t>
  </si>
  <si>
    <t xml:space="preserve">Власний платіж (внесок), %  </t>
  </si>
  <si>
    <t xml:space="preserve">Класика</t>
  </si>
  <si>
    <t xml:space="preserve">Есть</t>
  </si>
  <si>
    <t xml:space="preserve">Сума / ліміт кредиту, грн.</t>
  </si>
  <si>
    <t xml:space="preserve">Ануїтет</t>
  </si>
  <si>
    <t xml:space="preserve">Нет</t>
  </si>
  <si>
    <t xml:space="preserve">Строк кредитування, міс.</t>
  </si>
  <si>
    <t xml:space="preserve">Процентна ставка (номінальна), % річних</t>
  </si>
  <si>
    <t xml:space="preserve">Відкрито картку в АБ «УКРГАЗБАНК» для отримання заробітної плати в рамках зарплатно-карткових проектів</t>
  </si>
  <si>
    <t xml:space="preserve">Ні</t>
  </si>
  <si>
    <t xml:space="preserve">Так</t>
  </si>
  <si>
    <t xml:space="preserve">Схема погашення кредиту</t>
  </si>
  <si>
    <t xml:space="preserve">Комісія за надання кредиту, %  від суми кредиту, без ПДВ</t>
  </si>
  <si>
    <t xml:space="preserve">Відкриття поточного рахунку, грн. (при необхідності)</t>
  </si>
  <si>
    <t xml:space="preserve">Переказ/видача коштів з поточного рахунку споживача за тарифним планом "Приватний", % від суми переказу (суми кредиту)</t>
  </si>
  <si>
    <t xml:space="preserve">грн.</t>
  </si>
  <si>
    <t xml:space="preserve">Місяць</t>
  </si>
  <si>
    <t xml:space="preserve">1 - й рік</t>
  </si>
  <si>
    <t xml:space="preserve">2 - й рік</t>
  </si>
  <si>
    <t xml:space="preserve">3 - й рік</t>
  </si>
  <si>
    <t xml:space="preserve">4 - й рік</t>
  </si>
  <si>
    <t xml:space="preserve">5 - й рік</t>
  </si>
  <si>
    <t xml:space="preserve">6 - й рік</t>
  </si>
  <si>
    <t xml:space="preserve">7 - й рік</t>
  </si>
  <si>
    <t xml:space="preserve">Залишок по кредиту</t>
  </si>
  <si>
    <t xml:space="preserve">Проценти до сплати</t>
  </si>
  <si>
    <t xml:space="preserve">Загальний платіж</t>
  </si>
  <si>
    <t xml:space="preserve">1 міс.</t>
  </si>
  <si>
    <t xml:space="preserve">2.міс</t>
  </si>
  <si>
    <t xml:space="preserve">3 міс.</t>
  </si>
  <si>
    <t xml:space="preserve">4. міс.</t>
  </si>
  <si>
    <t xml:space="preserve">5.міс</t>
  </si>
  <si>
    <t xml:space="preserve">6.міс.</t>
  </si>
  <si>
    <t xml:space="preserve">7.міс.</t>
  </si>
  <si>
    <t xml:space="preserve">8.міс</t>
  </si>
  <si>
    <t xml:space="preserve">9.міс.</t>
  </si>
  <si>
    <t xml:space="preserve">10.міс.</t>
  </si>
  <si>
    <t xml:space="preserve">11.міс</t>
  </si>
  <si>
    <t xml:space="preserve">12 міс.</t>
  </si>
  <si>
    <t xml:space="preserve">Усього</t>
  </si>
  <si>
    <t xml:space="preserve">8 - й рік</t>
  </si>
  <si>
    <t xml:space="preserve">9 - й рік</t>
  </si>
  <si>
    <t xml:space="preserve">10 - й рік</t>
  </si>
  <si>
    <t xml:space="preserve">11 - й рік</t>
  </si>
  <si>
    <t xml:space="preserve">12 - й рік</t>
  </si>
  <si>
    <t xml:space="preserve">13 - й рік</t>
  </si>
  <si>
    <t xml:space="preserve">14 - й рік</t>
  </si>
  <si>
    <t xml:space="preserve">15 - й рік</t>
  </si>
  <si>
    <t xml:space="preserve">16 - й рік</t>
  </si>
  <si>
    <t xml:space="preserve">17 - й рік</t>
  </si>
  <si>
    <t xml:space="preserve">18 - й рік</t>
  </si>
  <si>
    <t xml:space="preserve">19 - й рік</t>
  </si>
  <si>
    <t xml:space="preserve">20 - й рік</t>
  </si>
  <si>
    <t xml:space="preserve">21 - й рік</t>
  </si>
  <si>
    <t xml:space="preserve">Загальні витрати за кредитом (платежі за додаткові та супутні послуги кредитодавця, пов'язані з отриманням, обслуговуванням та поверненням кредиту), грн.</t>
  </si>
  <si>
    <t xml:space="preserve">Орієнтовна загальна вартість кредиту для споживача за весь строк користування кредитом (у т.ч. тіло кредиту, відсотки, комісії та інші платежі), грн.</t>
  </si>
  <si>
    <t xml:space="preserve">Реальна річна процентна ставка, % річних</t>
  </si>
  <si>
    <t xml:space="preserve">Застереження: наведені обчислення реальної річної процентної ставки та орієнтовної загальної вартості кредиту для споживача є репрезентативними та базуються на обраних споживачем умовах кредитування, викладених вище, і на припущенні, що договір про споживчий кредит залишатиметься дійсним протягом погодженого строку, а кредитодавець і споживач виконають свої обов’язки на умовах та у строки, визначені в договорі. </t>
  </si>
  <si>
    <t xml:space="preserve">Реальна річна процентна ставка обчислена на основі припущення, що процентна ставка та інші платежі за послуги кредитодавця залишатимуться незмінними та застосовуватимуться протягом строку дії договору про споживчий кредит. 
Реальна річна процентна ставка обчислена з використанням фінансової функції ЧИСТВНДОХ програмного продукту Microsoft Excel.</t>
  </si>
  <si>
    <t xml:space="preserve">Застереження: використання інших способів надання кредиту та/або зміна інших вищезазначених умов кредитування можуть мати наслідком застосування іншої реальної річної процентної ставки та орієнтовної загальної вартості кредиту для споживача.</t>
  </si>
  <si>
    <t xml:space="preserve">Дата надання інформації:</t>
  </si>
  <si>
    <t xml:space="preserve">Підпис споживача:</t>
  </si>
  <si>
    <t xml:space="preserve">ПІБ, підпис.</t>
  </si>
  <si>
    <t xml:space="preserve">“Кредит під заставу нерухомості”
на придбання житлової нерухомості на первинному ринку</t>
  </si>
  <si>
    <t xml:space="preserve">Депозит 
"Драйвовий рік"
(виплата процентів кожного місяця)</t>
  </si>
  <si>
    <t xml:space="preserve">гривня</t>
  </si>
  <si>
    <t xml:space="preserve">Оберіть умови депозиту:</t>
  </si>
  <si>
    <t xml:space="preserve">долари США</t>
  </si>
  <si>
    <t xml:space="preserve">Валюта</t>
  </si>
  <si>
    <t xml:space="preserve">євро</t>
  </si>
  <si>
    <t xml:space="preserve">Сума депозиту (у валюті депозиту)</t>
  </si>
  <si>
    <t xml:space="preserve">Сума щомісячного поповнення</t>
  </si>
  <si>
    <r>
      <rPr>
        <i val="true"/>
        <sz val="11"/>
        <rFont val="Times New Roman"/>
        <family val="1"/>
        <charset val="204"/>
      </rPr>
      <t xml:space="preserve">Розрахунок</t>
    </r>
    <r>
      <rPr>
        <i val="true"/>
        <vertAlign val="superscript"/>
        <sz val="11"/>
        <rFont val="Times New Roman"/>
        <family val="1"/>
        <charset val="204"/>
      </rPr>
      <t xml:space="preserve">1</t>
    </r>
    <r>
      <rPr>
        <i val="true"/>
        <sz val="11"/>
        <rFont val="Times New Roman"/>
        <family val="1"/>
        <charset val="204"/>
      </rPr>
      <t xml:space="preserve"> станом на:</t>
    </r>
  </si>
  <si>
    <t xml:space="preserve">Строк депозиту, днів</t>
  </si>
  <si>
    <t xml:space="preserve">Процентна ставка за депозитом без урахування сплати податків, % річних</t>
  </si>
  <si>
    <t xml:space="preserve">базова</t>
  </si>
  <si>
    <t xml:space="preserve">підвищена</t>
  </si>
  <si>
    <r>
      <rPr>
        <sz val="12"/>
        <rFont val="Times New Roman"/>
        <family val="1"/>
        <charset val="204"/>
      </rPr>
      <t xml:space="preserve">Процентна ставка за депозитом з урахуванням сплати податків, % річних</t>
    </r>
    <r>
      <rPr>
        <vertAlign val="superscript"/>
        <sz val="12"/>
        <rFont val="Times New Roman"/>
        <family val="1"/>
        <charset val="204"/>
      </rPr>
      <t xml:space="preserve">2</t>
    </r>
  </si>
  <si>
    <t xml:space="preserve">Сума доходу від депозитної операції до оподаткування (у валюті депозиту)</t>
  </si>
  <si>
    <t xml:space="preserve">Сума податку на доходи фізичних осіб</t>
  </si>
  <si>
    <t xml:space="preserve">Військовий збір</t>
  </si>
  <si>
    <t xml:space="preserve">Сума доходу від депозитної операції після оподаткування (у валюті депозиту) з яких:</t>
  </si>
  <si>
    <t xml:space="preserve">Загальна сума платежів за додаткові та супутні послуги банку, отримання яких є необхідним для укладення договору банківського вкладу (депозиту): відкриття поточного (карткового) рахунку, гривень</t>
  </si>
  <si>
    <r>
      <rPr>
        <i val="true"/>
        <vertAlign val="superscript"/>
        <sz val="11"/>
        <color rgb="FF000000"/>
        <rFont val="Times New Roman"/>
        <family val="1"/>
        <charset val="204"/>
      </rPr>
      <t xml:space="preserve">1</t>
    </r>
    <r>
      <rPr>
        <i val="true"/>
        <sz val="11"/>
        <color rgb="FF000000"/>
        <rFont val="Times New Roman"/>
        <family val="1"/>
        <charset val="204"/>
      </rPr>
      <t xml:space="preserve">Всі розрахунки є орієнтовними. Реальна сума відсотків може відрізнятися від розрахункової. Доходи за депозитом оподатковуються податком на доходи фізичних осіб (18,0%) і військовим збором (1,5%). </t>
    </r>
  </si>
  <si>
    <r>
      <rPr>
        <i val="true"/>
        <vertAlign val="superscript"/>
        <sz val="11"/>
        <rFont val="Times New Roman"/>
        <family val="1"/>
        <charset val="204"/>
      </rPr>
      <t xml:space="preserve">2</t>
    </r>
    <r>
      <rPr>
        <i val="true"/>
        <sz val="11"/>
        <rFont val="Times New Roman"/>
        <family val="1"/>
        <charset val="204"/>
      </rPr>
      <t xml:space="preserve">Процентна ставка за депозитом без урахування сплати податків обчислена з використанням фінансової функції ЧИСТВНДОХ програмного продукту Microsoft Excel.</t>
    </r>
  </si>
  <si>
    <t xml:space="preserve">Сума депозиту</t>
  </si>
  <si>
    <t xml:space="preserve">Розрахунок доходу за депозитною операцією</t>
  </si>
  <si>
    <t xml:space="preserve">Проценти до оподаткування</t>
  </si>
  <si>
    <t xml:space="preserve">Проценти після оподаткування</t>
  </si>
  <si>
    <t xml:space="preserve">Усього до виплати у період</t>
  </si>
  <si>
    <t xml:space="preserve">Строк,міс</t>
  </si>
  <si>
    <t xml:space="preserve">ставка</t>
  </si>
  <si>
    <t xml:space="preserve">Євро</t>
  </si>
</sst>
</file>

<file path=xl/styles.xml><?xml version="1.0" encoding="utf-8"?>
<styleSheet xmlns="http://schemas.openxmlformats.org/spreadsheetml/2006/main">
  <numFmts count="14">
    <numFmt numFmtId="164" formatCode="General"/>
    <numFmt numFmtId="165" formatCode="0%"/>
    <numFmt numFmtId="166" formatCode="0.00%"/>
    <numFmt numFmtId="167" formatCode="#,##0.00"/>
    <numFmt numFmtId="168" formatCode="0"/>
    <numFmt numFmtId="169" formatCode="0.00"/>
    <numFmt numFmtId="170" formatCode="General"/>
    <numFmt numFmtId="171" formatCode="0.0000"/>
    <numFmt numFmtId="172" formatCode="0.0%"/>
    <numFmt numFmtId="173" formatCode="0.000000"/>
    <numFmt numFmtId="174" formatCode="mmmm"/>
    <numFmt numFmtId="175" formatCode="[$-409]m/d/yyyy"/>
    <numFmt numFmtId="176" formatCode="_-* #,##0.00\ _₴_-;\-* #,##0.00\ _₴_-;_-* \-??\ _₴_-;_-@_-"/>
    <numFmt numFmtId="177" formatCode="#,##0.00;[RED]#,##0.00"/>
  </numFmts>
  <fonts count="32">
    <font>
      <sz val="10"/>
      <name val="Arial Cyr"/>
      <family val="0"/>
      <charset val="204"/>
    </font>
    <font>
      <sz val="10"/>
      <name val="Arial"/>
      <family val="0"/>
    </font>
    <font>
      <sz val="10"/>
      <name val="Arial"/>
      <family val="0"/>
    </font>
    <font>
      <sz val="10"/>
      <name val="Arial"/>
      <family val="0"/>
    </font>
    <font>
      <sz val="11"/>
      <color rgb="FF000000"/>
      <name val="Calibri"/>
      <family val="2"/>
    </font>
    <font>
      <sz val="11"/>
      <name val="Times New Roman"/>
      <family val="1"/>
      <charset val="204"/>
    </font>
    <font>
      <sz val="11"/>
      <color rgb="FF808080"/>
      <name val="Times New Roman"/>
      <family val="1"/>
      <charset val="204"/>
    </font>
    <font>
      <b val="true"/>
      <sz val="14"/>
      <name val="Times New Roman"/>
      <family val="1"/>
      <charset val="204"/>
    </font>
    <font>
      <sz val="11"/>
      <color rgb="FF000000"/>
      <name val="Times New Roman"/>
      <family val="1"/>
      <charset val="204"/>
    </font>
    <font>
      <u val="single"/>
      <sz val="10"/>
      <color rgb="FF0000FF"/>
      <name val="Arial Cyr"/>
      <family val="0"/>
      <charset val="204"/>
    </font>
    <font>
      <u val="single"/>
      <sz val="11"/>
      <color rgb="FF0000FF"/>
      <name val="Times New Roman"/>
      <family val="1"/>
      <charset val="204"/>
    </font>
    <font>
      <i val="true"/>
      <sz val="11"/>
      <color rgb="FFFF0000"/>
      <name val="Times New Roman"/>
      <family val="1"/>
      <charset val="204"/>
    </font>
    <font>
      <sz val="11"/>
      <color rgb="FFFF0000"/>
      <name val="Times New Roman"/>
      <family val="1"/>
      <charset val="204"/>
    </font>
    <font>
      <u val="single"/>
      <sz val="11"/>
      <name val="Times New Roman"/>
      <family val="1"/>
      <charset val="204"/>
    </font>
    <font>
      <sz val="11"/>
      <color rgb="FFFFFFFF"/>
      <name val="Times New Roman"/>
      <family val="1"/>
      <charset val="204"/>
    </font>
    <font>
      <sz val="11"/>
      <color rgb="FF0000FF"/>
      <name val="Times New Roman"/>
      <family val="1"/>
      <charset val="204"/>
    </font>
    <font>
      <sz val="12"/>
      <color rgb="FFFFFFFF"/>
      <name val="Times New Roman"/>
      <family val="1"/>
      <charset val="204"/>
    </font>
    <font>
      <i val="true"/>
      <sz val="11"/>
      <name val="Times New Roman"/>
      <family val="1"/>
      <charset val="204"/>
    </font>
    <font>
      <b val="true"/>
      <sz val="12"/>
      <name val="Times New Roman"/>
      <family val="1"/>
      <charset val="204"/>
    </font>
    <font>
      <sz val="12"/>
      <color rgb="FFFFFFFF"/>
      <name val="Arial Cyr"/>
      <family val="0"/>
      <charset val="204"/>
    </font>
    <font>
      <sz val="10"/>
      <color rgb="FFFFFFFF"/>
      <name val="Arial Cyr"/>
      <family val="0"/>
      <charset val="204"/>
    </font>
    <font>
      <sz val="12"/>
      <name val="Times New Roman"/>
      <family val="1"/>
      <charset val="204"/>
    </font>
    <font>
      <sz val="8"/>
      <name val="Times New Roman"/>
      <family val="1"/>
      <charset val="204"/>
    </font>
    <font>
      <i val="true"/>
      <vertAlign val="superscript"/>
      <sz val="11"/>
      <name val="Times New Roman"/>
      <family val="1"/>
      <charset val="204"/>
    </font>
    <font>
      <b val="true"/>
      <i val="true"/>
      <sz val="11"/>
      <name val="Times New Roman"/>
      <family val="1"/>
      <charset val="204"/>
    </font>
    <font>
      <vertAlign val="superscript"/>
      <sz val="12"/>
      <name val="Times New Roman"/>
      <family val="1"/>
      <charset val="204"/>
    </font>
    <font>
      <i val="true"/>
      <vertAlign val="superscript"/>
      <sz val="11"/>
      <color rgb="FF000000"/>
      <name val="Times New Roman"/>
      <family val="1"/>
      <charset val="204"/>
    </font>
    <font>
      <i val="true"/>
      <sz val="11"/>
      <color rgb="FF000000"/>
      <name val="Times New Roman"/>
      <family val="1"/>
      <charset val="204"/>
    </font>
    <font>
      <b val="true"/>
      <u val="single"/>
      <sz val="11"/>
      <name val="Times New Roman"/>
      <family val="1"/>
      <charset val="204"/>
    </font>
    <font>
      <b val="true"/>
      <sz val="11"/>
      <name val="Times New Roman"/>
      <family val="1"/>
      <charset val="204"/>
    </font>
    <font>
      <sz val="11"/>
      <color rgb="FF808000"/>
      <name val="Times New Roman"/>
      <family val="1"/>
      <charset val="204"/>
    </font>
    <font>
      <sz val="10"/>
      <color rgb="FFFFFFFF"/>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0000"/>
        <bgColor rgb="FF993300"/>
      </patternFill>
    </fill>
    <fill>
      <patternFill patternType="solid">
        <fgColor rgb="FFCCFFCC"/>
        <bgColor rgb="FFCCFFFF"/>
      </patternFill>
    </fill>
    <fill>
      <patternFill patternType="solid">
        <fgColor rgb="FFC0C0C0"/>
        <bgColor rgb="FFCCCCFF"/>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medium"/>
      <diagonal/>
    </border>
    <border diagonalUp="false" diagonalDown="false">
      <left style="medium"/>
      <right style="medium"/>
      <top style="medium"/>
      <bottom style="double"/>
      <diagonal/>
    </border>
    <border diagonalUp="false" diagonalDown="false">
      <left style="medium"/>
      <right style="medium"/>
      <top style="medium"/>
      <bottom style="mediu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color rgb="FF008000"/>
      </left>
      <right/>
      <top style="medium">
        <color rgb="FF008000"/>
      </top>
      <bottom style="thin">
        <color rgb="FF008000"/>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medium">
        <color rgb="FF008000"/>
      </left>
      <right/>
      <top style="thin">
        <color rgb="FF008000"/>
      </top>
      <bottom style="thin">
        <color rgb="FF008000"/>
      </bottom>
      <diagonal/>
    </border>
    <border diagonalUp="false" diagonalDown="false">
      <left style="thin">
        <color rgb="FF008000"/>
      </left>
      <right style="medium">
        <color rgb="FF008000"/>
      </right>
      <top/>
      <bottom style="thin">
        <color rgb="FF008000"/>
      </bottom>
      <diagonal/>
    </border>
    <border diagonalUp="false" diagonalDown="false">
      <left style="medium">
        <color rgb="FF008000"/>
      </left>
      <right/>
      <top style="thin">
        <color rgb="FF008000"/>
      </top>
      <bottom style="medium">
        <color rgb="FF008000"/>
      </bottom>
      <diagonal/>
    </border>
    <border diagonalUp="false" diagonalDown="false">
      <left style="thin">
        <color rgb="FF008000"/>
      </left>
      <right style="medium">
        <color rgb="FF008000"/>
      </right>
      <top style="thin">
        <color rgb="FF008000"/>
      </top>
      <bottom style="medium">
        <color rgb="FF008000"/>
      </bottom>
      <diagonal/>
    </border>
    <border diagonalUp="false" diagonalDown="false">
      <left style="medium">
        <color rgb="FF008000"/>
      </left>
      <right/>
      <top style="medium">
        <color rgb="FF008000"/>
      </top>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style="medium">
        <color rgb="FF008000"/>
      </left>
      <right style="thin">
        <color rgb="FF008000"/>
      </right>
      <top style="thin">
        <color rgb="FF008000"/>
      </top>
      <bottom/>
      <diagonal/>
    </border>
    <border diagonalUp="false" diagonalDown="false">
      <left/>
      <right style="medium">
        <color rgb="FF008000"/>
      </right>
      <top style="thin">
        <color rgb="FF008000"/>
      </top>
      <bottom/>
      <diagonal/>
    </border>
    <border diagonalUp="false" diagonalDown="false">
      <left/>
      <right style="medium">
        <color rgb="FF008000"/>
      </right>
      <top style="medium">
        <color rgb="FF008000"/>
      </top>
      <bottom style="medium">
        <color rgb="FF008000"/>
      </bottom>
      <diagonal/>
    </border>
    <border diagonalUp="false" diagonalDown="false">
      <left/>
      <right style="thin">
        <color rgb="FF008000"/>
      </right>
      <top/>
      <bottom style="thin">
        <color rgb="FF008000"/>
      </bottom>
      <diagonal/>
    </border>
    <border diagonalUp="false" diagonalDown="false">
      <left style="medium">
        <color rgb="FF008000"/>
      </left>
      <right style="thin">
        <color rgb="FF008000"/>
      </right>
      <top/>
      <bottom style="thin">
        <color rgb="FF008000"/>
      </bottom>
      <diagonal/>
    </border>
    <border diagonalUp="false" diagonalDown="false">
      <left style="medium">
        <color rgb="FF008000"/>
      </left>
      <right style="thin">
        <color rgb="FF008000"/>
      </right>
      <top style="thin">
        <color rgb="FF008000"/>
      </top>
      <bottom style="thin">
        <color rgb="FF008000"/>
      </bottom>
      <diagonal/>
    </border>
    <border diagonalUp="false" diagonalDown="false">
      <left style="thin">
        <color rgb="FF008000"/>
      </left>
      <right style="medium">
        <color rgb="FF008000"/>
      </right>
      <top style="thin">
        <color rgb="FF008000"/>
      </top>
      <bottom style="thin">
        <color rgb="FF008000"/>
      </bottom>
      <diagonal/>
    </border>
    <border diagonalUp="false" diagonalDown="false">
      <left style="medium">
        <color rgb="FF008000"/>
      </left>
      <right style="thin">
        <color rgb="FF008000"/>
      </right>
      <top/>
      <bottom style="medium">
        <color rgb="FF008000"/>
      </bottom>
      <diagonal/>
    </border>
    <border diagonalUp="false" diagonalDown="false">
      <left style="thin"/>
      <right style="medium">
        <color rgb="FF008000"/>
      </right>
      <top/>
      <bottom style="medium">
        <color rgb="FF008000"/>
      </bottom>
      <diagonal/>
    </border>
    <border diagonalUp="false" diagonalDown="false">
      <left style="medium">
        <color rgb="FF008000"/>
      </left>
      <right style="medium">
        <color rgb="FF008000"/>
      </right>
      <top style="medium">
        <color rgb="FF008000"/>
      </top>
      <bottom/>
      <diagonal/>
    </border>
    <border diagonalUp="false" diagonalDown="false">
      <left style="medium">
        <color rgb="FF008000"/>
      </left>
      <right style="medium">
        <color rgb="FF008000"/>
      </right>
      <top/>
      <bottom style="thin">
        <color rgb="FF008000"/>
      </bottom>
      <diagonal/>
    </border>
    <border diagonalUp="false" diagonalDown="false">
      <left/>
      <right style="medium">
        <color rgb="FF008000"/>
      </right>
      <top/>
      <bottom style="thin">
        <color rgb="FF008000"/>
      </bottom>
      <diagonal/>
    </border>
    <border diagonalUp="false" diagonalDown="false">
      <left style="medium">
        <color rgb="FF008000"/>
      </left>
      <right style="medium">
        <color rgb="FF008000"/>
      </right>
      <top style="thin">
        <color rgb="FF008000"/>
      </top>
      <bottom style="thin">
        <color rgb="FF008000"/>
      </bottom>
      <diagonal/>
    </border>
    <border diagonalUp="false" diagonalDown="false">
      <left/>
      <right style="medium">
        <color rgb="FF008000"/>
      </right>
      <top style="thin">
        <color rgb="FF008000"/>
      </top>
      <bottom style="thin">
        <color rgb="FF008000"/>
      </bottom>
      <diagonal/>
    </border>
    <border diagonalUp="false" diagonalDown="false">
      <left style="medium">
        <color rgb="FF008000"/>
      </left>
      <right style="medium">
        <color rgb="FF008000"/>
      </right>
      <top style="thin">
        <color rgb="FF008000"/>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7" fillId="2" borderId="0" xfId="0" applyFont="true" applyBorder="true" applyAlignment="true" applyProtection="true">
      <alignment horizontal="center" vertical="center" textRotation="0" wrapText="true" indent="0" shrinkToFit="false"/>
      <protection locked="true" hidden="true"/>
    </xf>
    <xf numFmtId="164" fontId="8" fillId="0" borderId="0" xfId="20" applyFont="true" applyBorder="true" applyAlignment="true" applyProtection="true">
      <alignment horizontal="center" vertical="bottom" textRotation="0" wrapText="false" indent="0" shrinkToFit="false"/>
      <protection locked="true" hidden="true"/>
    </xf>
    <xf numFmtId="164" fontId="10" fillId="0" borderId="0" xfId="20" applyFont="true" applyBorder="true" applyAlignment="true" applyProtection="true">
      <alignment horizontal="center" vertical="bottom" textRotation="0" wrapText="false" indent="0" shrinkToFit="false"/>
      <protection locked="true" hidden="true"/>
    </xf>
    <xf numFmtId="164" fontId="11" fillId="0" borderId="1" xfId="20" applyFont="true" applyBorder="true" applyAlignment="true" applyProtection="true">
      <alignment horizontal="left" vertical="center" textRotation="0" wrapText="true" indent="0" shrinkToFit="false"/>
      <protection locked="true" hidden="true"/>
    </xf>
    <xf numFmtId="164" fontId="12" fillId="0" borderId="0" xfId="20" applyFont="true" applyBorder="true" applyAlignment="true" applyProtection="true">
      <alignment horizontal="left" vertical="center" textRotation="0" wrapText="true" indent="0" shrinkToFit="false"/>
      <protection locked="true" hidden="true"/>
    </xf>
    <xf numFmtId="164" fontId="12" fillId="0" borderId="0" xfId="20" applyFont="true" applyBorder="true" applyAlignment="true" applyProtection="true">
      <alignment horizontal="general" vertical="center" textRotation="0" wrapText="true" indent="0" shrinkToFit="false"/>
      <protection locked="true" hidden="true"/>
    </xf>
    <xf numFmtId="164" fontId="5" fillId="0" borderId="1" xfId="0" applyFont="true" applyBorder="true" applyAlignment="true" applyProtection="true">
      <alignment horizontal="left" vertical="bottom" textRotation="0" wrapText="false" indent="0" shrinkToFit="false"/>
      <protection locked="true" hidden="true"/>
    </xf>
    <xf numFmtId="166" fontId="5" fillId="3" borderId="1" xfId="19"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10" fillId="0" borderId="0" xfId="2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5" fillId="4" borderId="2" xfId="0" applyFont="true" applyBorder="true" applyAlignment="true" applyProtection="true">
      <alignment horizontal="left" vertical="center" textRotation="0" wrapText="false" indent="0" shrinkToFit="false"/>
      <protection locked="true" hidden="true"/>
    </xf>
    <xf numFmtId="167" fontId="5" fillId="3" borderId="1"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left" vertical="bottom" textRotation="0" wrapText="false" indent="0" shrinkToFit="true"/>
      <protection locked="true" hidden="true"/>
    </xf>
    <xf numFmtId="168" fontId="5" fillId="3" borderId="1"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true"/>
    </xf>
    <xf numFmtId="169" fontId="5" fillId="3" borderId="1"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9" fontId="5" fillId="0" borderId="1" xfId="0" applyFont="true" applyBorder="true" applyAlignment="true" applyProtection="true">
      <alignment horizontal="left" vertical="top" textRotation="0" wrapText="false" indent="0" shrinkToFit="false"/>
      <protection locked="false" hidden="true"/>
    </xf>
    <xf numFmtId="164" fontId="5" fillId="0" borderId="0" xfId="0" applyFont="true" applyBorder="false" applyAlignment="true" applyProtection="true">
      <alignment horizontal="right" vertical="bottom" textRotation="0" wrapText="false" indent="0" shrinkToFit="false"/>
      <protection locked="true" hidden="true"/>
    </xf>
    <xf numFmtId="164" fontId="5" fillId="3" borderId="1" xfId="0" applyFont="true" applyBorder="true" applyAlignment="true" applyProtection="true">
      <alignment horizontal="right" vertical="bottom" textRotation="0" wrapText="false" indent="0" shrinkToFit="false"/>
      <protection locked="false" hidden="true"/>
    </xf>
    <xf numFmtId="164" fontId="12"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6" fontId="5" fillId="0" borderId="0" xfId="0" applyFont="true" applyBorder="false" applyAlignment="false" applyProtection="true">
      <alignment horizontal="general" vertical="bottom" textRotation="0" wrapText="false" indent="0" shrinkToFit="false"/>
      <protection locked="true" hidden="true"/>
    </xf>
    <xf numFmtId="170" fontId="5" fillId="0" borderId="3" xfId="0" applyFont="true" applyBorder="true" applyAlignment="true" applyProtection="true">
      <alignment horizontal="left" vertical="bottom" textRotation="0" wrapText="false" indent="0" shrinkToFit="true"/>
      <protection locked="true" hidden="true"/>
    </xf>
    <xf numFmtId="164" fontId="5" fillId="0" borderId="4" xfId="0" applyFont="true" applyBorder="true" applyAlignment="true" applyProtection="true">
      <alignment horizontal="left" vertical="bottom" textRotation="0" wrapText="false" indent="0" shrinkToFit="true"/>
      <protection locked="true" hidden="true"/>
    </xf>
    <xf numFmtId="167" fontId="5" fillId="5" borderId="5" xfId="0" applyFont="true" applyBorder="true" applyAlignment="true" applyProtection="true">
      <alignment horizontal="right" vertical="bottom" textRotation="0" wrapText="false" indent="0" shrinkToFit="false"/>
      <protection locked="true" hidden="true"/>
    </xf>
    <xf numFmtId="167" fontId="5"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71" fontId="5" fillId="0" borderId="0" xfId="0" applyFont="true" applyBorder="false" applyAlignment="true" applyProtection="true">
      <alignment horizontal="left" vertical="bottom" textRotation="0" wrapText="false" indent="0" shrinkToFit="false"/>
      <protection locked="true" hidden="true"/>
    </xf>
    <xf numFmtId="171" fontId="5" fillId="0" borderId="0" xfId="0" applyFont="true" applyBorder="false" applyAlignment="tru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left" vertical="bottom" textRotation="0" wrapText="false" indent="0" shrinkToFit="true"/>
      <protection locked="true" hidden="true"/>
    </xf>
    <xf numFmtId="166" fontId="5" fillId="2" borderId="1" xfId="19" applyFont="true" applyBorder="true" applyAlignment="true" applyProtection="true">
      <alignment horizontal="right" vertical="bottom" textRotation="0" wrapText="false" indent="0" shrinkToFit="false"/>
      <protection locked="true" hidden="false"/>
    </xf>
    <xf numFmtId="172" fontId="5" fillId="0" borderId="0" xfId="0" applyFont="true" applyBorder="false" applyAlignment="false" applyProtection="true">
      <alignment horizontal="general" vertical="bottom" textRotation="0" wrapText="false" indent="0" shrinkToFit="false"/>
      <protection locked="true" hidden="true"/>
    </xf>
    <xf numFmtId="167" fontId="5" fillId="2" borderId="1" xfId="0" applyFont="true" applyBorder="true" applyAlignment="true" applyProtection="true">
      <alignment horizontal="right" vertical="bottom" textRotation="0" wrapText="false" indent="0" shrinkToFit="false"/>
      <protection locked="false" hidden="false"/>
    </xf>
    <xf numFmtId="164" fontId="12" fillId="0" borderId="7" xfId="0" applyFont="true" applyBorder="true" applyAlignment="true" applyProtection="true">
      <alignment horizontal="left" vertical="bottom" textRotation="0" wrapText="false" indent="0" shrinkToFit="false"/>
      <protection locked="true" hidden="true"/>
    </xf>
    <xf numFmtId="164" fontId="5" fillId="0" borderId="1" xfId="0" applyFont="true" applyBorder="true" applyAlignment="true" applyProtection="true">
      <alignment horizontal="left" vertical="center" textRotation="0" wrapText="true" indent="0" shrinkToFit="true"/>
      <protection locked="true" hidden="true"/>
    </xf>
    <xf numFmtId="166" fontId="5" fillId="2" borderId="1" xfId="19"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5" fillId="0" borderId="8" xfId="0" applyFont="true" applyBorder="tru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73" fontId="15" fillId="0" borderId="0" xfId="0" applyFont="true" applyBorder="true" applyAlignment="false" applyProtection="true">
      <alignment horizontal="general" vertical="bottom" textRotation="0" wrapText="false" indent="0" shrinkToFit="false"/>
      <protection locked="true" hidden="true"/>
    </xf>
    <xf numFmtId="164" fontId="5" fillId="0" borderId="9" xfId="0" applyFont="true" applyBorder="true" applyAlignment="true" applyProtection="true">
      <alignment horizontal="center" vertical="center" textRotation="45" wrapText="false" indent="0" shrinkToFit="false"/>
      <protection locked="true" hidden="true"/>
    </xf>
    <xf numFmtId="164" fontId="13" fillId="0" borderId="10"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true">
      <alignment horizontal="center" vertical="center" textRotation="0" wrapText="true" indent="0" shrinkToFit="true"/>
      <protection locked="true" hidden="true"/>
    </xf>
    <xf numFmtId="164" fontId="5" fillId="0" borderId="12" xfId="0" applyFont="true" applyBorder="true" applyAlignment="true" applyProtection="true">
      <alignment horizontal="center" vertical="center" textRotation="0" wrapText="true" indent="0" shrinkToFit="true"/>
      <protection locked="true" hidden="true"/>
    </xf>
    <xf numFmtId="174" fontId="5" fillId="0" borderId="13" xfId="0" applyFont="true" applyBorder="true" applyAlignment="true" applyProtection="true">
      <alignment horizontal="left" vertical="bottom" textRotation="0" wrapText="false" indent="0" shrinkToFit="true"/>
      <protection locked="true" hidden="true"/>
    </xf>
    <xf numFmtId="167" fontId="5" fillId="0" borderId="14" xfId="0" applyFont="true" applyBorder="true" applyAlignment="true" applyProtection="true">
      <alignment horizontal="general" vertical="bottom" textRotation="0" wrapText="false" indent="0" shrinkToFit="true"/>
      <protection locked="true" hidden="true"/>
    </xf>
    <xf numFmtId="167" fontId="5" fillId="0" borderId="15" xfId="0" applyFont="true" applyBorder="true" applyAlignment="true" applyProtection="true">
      <alignment horizontal="general" vertical="bottom" textRotation="0" wrapText="false" indent="0" shrinkToFit="true"/>
      <protection locked="true" hidden="true"/>
    </xf>
    <xf numFmtId="167" fontId="5" fillId="0" borderId="16" xfId="0" applyFont="true" applyBorder="true" applyAlignment="true" applyProtection="true">
      <alignment horizontal="general" vertical="bottom" textRotation="0" wrapText="false" indent="0" shrinkToFit="true"/>
      <protection locked="true" hidden="true"/>
    </xf>
    <xf numFmtId="167" fontId="5" fillId="0" borderId="17" xfId="0" applyFont="true" applyBorder="true" applyAlignment="true" applyProtection="true">
      <alignment horizontal="general" vertical="bottom" textRotation="0" wrapText="false" indent="0" shrinkToFit="true"/>
      <protection locked="true" hidden="true"/>
    </xf>
    <xf numFmtId="164" fontId="13" fillId="0" borderId="18" xfId="0" applyFont="true" applyBorder="true" applyAlignment="true" applyProtection="true">
      <alignment horizontal="general" vertical="top" textRotation="0" wrapText="false" indent="0" shrinkToFit="false"/>
      <protection locked="true" hidden="true"/>
    </xf>
    <xf numFmtId="167" fontId="5" fillId="0" borderId="19" xfId="0" applyFont="true" applyBorder="true" applyAlignment="false" applyProtection="true">
      <alignment horizontal="general" vertical="bottom" textRotation="0" wrapText="false" indent="0" shrinkToFit="false"/>
      <protection locked="true" hidden="true"/>
    </xf>
    <xf numFmtId="167" fontId="5" fillId="0" borderId="20" xfId="0" applyFont="true" applyBorder="true" applyAlignment="false" applyProtection="true">
      <alignment horizontal="general" vertical="bottom" textRotation="0" wrapText="false" indent="0" shrinkToFit="false"/>
      <protection locked="true" hidden="true"/>
    </xf>
    <xf numFmtId="167" fontId="5" fillId="0" borderId="20" xfId="0" applyFont="true" applyBorder="true" applyAlignment="true" applyProtection="true">
      <alignment horizontal="general" vertical="bottom" textRotation="0" wrapText="false" indent="0" shrinkToFit="false"/>
      <protection locked="true" hidden="true"/>
    </xf>
    <xf numFmtId="164" fontId="13" fillId="0" borderId="21" xfId="0" applyFont="true" applyBorder="true" applyAlignment="true" applyProtection="true">
      <alignment horizontal="center" vertical="center" textRotation="0" wrapText="true" indent="0" shrinkToFit="false"/>
      <protection locked="true" hidden="true"/>
    </xf>
    <xf numFmtId="164" fontId="13" fillId="0" borderId="22" xfId="0" applyFont="true" applyBorder="true" applyAlignment="true" applyProtection="true">
      <alignment horizontal="center" vertical="center" textRotation="0" wrapText="true" indent="0" shrinkToFit="false"/>
      <protection locked="true" hidden="true"/>
    </xf>
    <xf numFmtId="164" fontId="13" fillId="0" borderId="23" xfId="0" applyFont="true" applyBorder="true" applyAlignment="true" applyProtection="true">
      <alignment horizontal="center" vertical="center" textRotation="0" wrapText="true" indent="0" shrinkToFit="false"/>
      <protection locked="true" hidden="true"/>
    </xf>
    <xf numFmtId="167" fontId="5" fillId="0" borderId="0" xfId="0" applyFont="true" applyBorder="true" applyAlignment="tru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general" vertical="top" textRotation="0" wrapText="false" indent="0" shrinkToFit="false"/>
      <protection locked="true" hidden="true"/>
    </xf>
    <xf numFmtId="167" fontId="5" fillId="0" borderId="0" xfId="0" applyFont="true" applyBorder="true" applyAlignment="false" applyProtection="true">
      <alignment horizontal="general" vertical="bottom" textRotation="0" wrapText="false" indent="0" shrinkToFit="false"/>
      <protection locked="true" hidden="true"/>
    </xf>
    <xf numFmtId="164" fontId="8" fillId="2" borderId="1" xfId="21" applyFont="true" applyBorder="true" applyAlignment="true" applyProtection="false">
      <alignment horizontal="left" vertical="center" textRotation="0" wrapText="true" indent="0" shrinkToFit="false"/>
      <protection locked="true" hidden="false"/>
    </xf>
    <xf numFmtId="167" fontId="5" fillId="2" borderId="1"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general" vertical="bottom" textRotation="0" wrapText="false" indent="0" shrinkToFit="false"/>
      <protection locked="true" hidden="true"/>
    </xf>
    <xf numFmtId="164" fontId="8" fillId="2" borderId="6" xfId="21" applyFont="true" applyBorder="true" applyAlignment="true" applyProtection="false">
      <alignment horizontal="left" vertical="center" textRotation="0" wrapText="true" indent="0" shrinkToFit="false"/>
      <protection locked="true" hidden="false"/>
    </xf>
    <xf numFmtId="166" fontId="5" fillId="2" borderId="6" xfId="19" applyFont="true" applyBorder="true" applyAlignment="true" applyProtection="true">
      <alignment horizontal="general" vertical="bottom" textRotation="0" wrapText="false" indent="0" shrinkToFit="false"/>
      <protection locked="true" hidden="true"/>
    </xf>
    <xf numFmtId="164" fontId="5" fillId="2" borderId="1" xfId="21" applyFont="true" applyBorder="true" applyAlignment="true" applyProtection="false">
      <alignment horizontal="left"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75" fontId="8" fillId="2"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true">
      <alignment horizontal="center" vertical="center" textRotation="0" wrapText="tru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true"/>
    </xf>
    <xf numFmtId="164" fontId="5" fillId="3" borderId="0" xfId="0" applyFont="true" applyBorder="false" applyAlignment="false" applyProtection="true">
      <alignment horizontal="general" vertical="bottom" textRotation="0" wrapText="false" indent="0" shrinkToFit="false"/>
      <protection locked="true" hidden="true"/>
    </xf>
    <xf numFmtId="175" fontId="0" fillId="3" borderId="0" xfId="0" applyFont="false" applyBorder="false" applyAlignment="false" applyProtection="true">
      <alignment horizontal="general" vertical="bottom" textRotation="0" wrapText="false" indent="0" shrinkToFit="false"/>
      <protection locked="true" hidden="true"/>
    </xf>
    <xf numFmtId="167" fontId="5" fillId="3" borderId="0" xfId="0" applyFont="true" applyBorder="false" applyAlignment="false" applyProtection="true">
      <alignment horizontal="general" vertical="bottom" textRotation="0" wrapText="false" indent="0" shrinkToFit="false"/>
      <protection locked="true" hidden="true"/>
    </xf>
    <xf numFmtId="167" fontId="5"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true"/>
    </xf>
    <xf numFmtId="164" fontId="7" fillId="0" borderId="0" xfId="0" applyFont="true" applyBorder="true" applyAlignment="true" applyProtection="true">
      <alignment horizontal="center" vertical="bottom" textRotation="0" wrapText="tru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8" fontId="16" fillId="0" borderId="0" xfId="0" applyFont="true" applyBorder="true" applyAlignment="true" applyProtection="true">
      <alignment horizontal="left" vertical="bottom" textRotation="0" wrapText="false" indent="0" shrinkToFit="false"/>
      <protection locked="false" hidden="false"/>
    </xf>
    <xf numFmtId="164" fontId="17" fillId="2" borderId="0" xfId="0" applyFont="true" applyBorder="true" applyAlignment="true" applyProtection="true">
      <alignment horizontal="left" vertical="center" textRotation="0" wrapText="false" indent="0" shrinkToFit="false"/>
      <protection locked="true" hidden="true"/>
    </xf>
    <xf numFmtId="164" fontId="18" fillId="0" borderId="24" xfId="0" applyFont="true" applyBorder="true" applyAlignment="true" applyProtection="true">
      <alignment horizontal="left" vertical="center" textRotation="0" wrapText="false" indent="0" shrinkToFit="false"/>
      <protection locked="true" hidden="true"/>
    </xf>
    <xf numFmtId="164" fontId="19" fillId="0" borderId="2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true"/>
    </xf>
    <xf numFmtId="164" fontId="18" fillId="0" borderId="26" xfId="0" applyFont="true" applyBorder="true" applyAlignment="true" applyProtection="true">
      <alignment horizontal="left" vertical="center" textRotation="0" wrapText="false" indent="0" shrinkToFit="false"/>
      <protection locked="true" hidden="true"/>
    </xf>
    <xf numFmtId="167" fontId="18" fillId="0" borderId="27" xfId="0" applyFont="true" applyBorder="true" applyAlignment="true" applyProtection="true">
      <alignment horizontal="center" vertical="bottom" textRotation="0" wrapText="false" indent="0" shrinkToFit="false"/>
      <protection locked="false" hidden="false"/>
    </xf>
    <xf numFmtId="164" fontId="18" fillId="0" borderId="28" xfId="0" applyFont="true" applyBorder="true" applyAlignment="true" applyProtection="true">
      <alignment horizontal="left" vertical="center" textRotation="0" wrapText="false" indent="0" shrinkToFit="false"/>
      <protection locked="true" hidden="true"/>
    </xf>
    <xf numFmtId="177" fontId="21" fillId="0" borderId="29" xfId="15" applyFont="true" applyBorder="true" applyAlignment="true" applyProtection="true">
      <alignment horizontal="center" vertical="bottom" textRotation="0" wrapText="false" indent="0" shrinkToFit="false"/>
      <protection locked="false" hidden="false"/>
    </xf>
    <xf numFmtId="176" fontId="22" fillId="0" borderId="0" xfId="15" applyFont="true" applyBorder="true" applyAlignment="true" applyProtection="true">
      <alignment horizontal="general" vertical="bottom" textRotation="0" wrapText="false" indent="0" shrinkToFit="false"/>
      <protection locked="true" hidden="true"/>
    </xf>
    <xf numFmtId="164" fontId="14" fillId="2" borderId="0" xfId="0" applyFont="true" applyBorder="false" applyAlignment="true" applyProtection="true">
      <alignment horizontal="center" vertical="bottom" textRotation="0" wrapText="false" indent="0" shrinkToFit="false"/>
      <protection locked="true" hidden="true"/>
    </xf>
    <xf numFmtId="164" fontId="17" fillId="0" borderId="30" xfId="0" applyFont="true" applyBorder="true" applyAlignment="true" applyProtection="true">
      <alignment horizontal="left" vertical="bottom" textRotation="0" wrapText="false" indent="0" shrinkToFit="false"/>
      <protection locked="true" hidden="true"/>
    </xf>
    <xf numFmtId="164" fontId="17" fillId="0" borderId="31" xfId="0" applyFont="true" applyBorder="true" applyAlignment="true" applyProtection="true">
      <alignment horizontal="left" vertical="bottom" textRotation="0" wrapText="false" indent="0" shrinkToFit="false"/>
      <protection locked="true" hidden="true"/>
    </xf>
    <xf numFmtId="175" fontId="17" fillId="0" borderId="32" xfId="0" applyFont="true" applyBorder="true" applyAlignment="true" applyProtection="true">
      <alignment horizontal="center" vertical="bottom" textRotation="0" wrapText="false" indent="0" shrinkToFit="false"/>
      <protection locked="true" hidden="true"/>
    </xf>
    <xf numFmtId="164" fontId="18" fillId="0" borderId="33" xfId="0" applyFont="true" applyBorder="true" applyAlignment="true" applyProtection="true">
      <alignment horizontal="left" vertical="center" textRotation="0" wrapText="false" indent="0" shrinkToFit="false"/>
      <protection locked="true" hidden="true"/>
    </xf>
    <xf numFmtId="168" fontId="18" fillId="0" borderId="34" xfId="0" applyFont="true" applyBorder="true" applyAlignment="true" applyProtection="true">
      <alignment horizontal="center" vertical="bottom" textRotation="0" wrapText="false" indent="0" shrinkToFit="false"/>
      <protection locked="false" hidden="false"/>
    </xf>
    <xf numFmtId="164" fontId="18" fillId="0" borderId="26" xfId="0" applyFont="true" applyBorder="true" applyAlignment="true" applyProtection="true">
      <alignment horizontal="left" vertical="center" textRotation="0" wrapText="true" indent="0" shrinkToFit="false"/>
      <protection locked="true" hidden="true"/>
    </xf>
    <xf numFmtId="175" fontId="24" fillId="0" borderId="25" xfId="0" applyFont="true" applyBorder="true" applyAlignment="true" applyProtection="true">
      <alignment horizontal="center" vertical="bottom" textRotation="0" wrapText="false" indent="0" shrinkToFit="false"/>
      <protection locked="true" hidden="true"/>
    </xf>
    <xf numFmtId="175" fontId="24" fillId="0" borderId="35" xfId="0" applyFont="true" applyBorder="true" applyAlignment="true" applyProtection="true">
      <alignment horizontal="center" vertical="bottom" textRotation="0" wrapText="false" indent="0" shrinkToFit="false"/>
      <protection locked="true" hidden="true"/>
    </xf>
    <xf numFmtId="166" fontId="18" fillId="0" borderId="27" xfId="19" applyFont="true" applyBorder="true" applyAlignment="true" applyProtection="true">
      <alignment horizontal="center" vertical="center" textRotation="0" wrapText="false" indent="0" shrinkToFit="false"/>
      <protection locked="true" hidden="true"/>
    </xf>
    <xf numFmtId="166" fontId="18" fillId="0" borderId="36" xfId="19"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37" xfId="0" applyFont="true" applyBorder="true" applyAlignment="true" applyProtection="true">
      <alignment horizontal="left" vertical="center" textRotation="0" wrapText="true" indent="0" shrinkToFit="false"/>
      <protection locked="true" hidden="true"/>
    </xf>
    <xf numFmtId="166" fontId="21" fillId="0" borderId="27" xfId="19" applyFont="true" applyBorder="true" applyAlignment="true" applyProtection="true">
      <alignment horizontal="center" vertical="center" textRotation="0" wrapText="false" indent="0" shrinkToFit="false"/>
      <protection locked="true" hidden="true"/>
    </xf>
    <xf numFmtId="164" fontId="21" fillId="0" borderId="38" xfId="0" applyFont="true" applyBorder="true" applyAlignment="true" applyProtection="true">
      <alignment horizontal="left" vertical="center" textRotation="0" wrapText="true" indent="0" shrinkToFit="false"/>
      <protection locked="true" hidden="true"/>
    </xf>
    <xf numFmtId="167" fontId="21" fillId="2" borderId="39" xfId="0" applyFont="true" applyBorder="true" applyAlignment="true" applyProtection="true">
      <alignment horizontal="center" vertical="center" textRotation="0" wrapText="false" indent="0" shrinkToFit="false"/>
      <protection locked="true" hidden="true"/>
    </xf>
    <xf numFmtId="164" fontId="21" fillId="2" borderId="38" xfId="0" applyFont="true" applyBorder="true" applyAlignment="true" applyProtection="true">
      <alignment horizontal="left"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true"/>
    </xf>
    <xf numFmtId="164" fontId="18" fillId="0" borderId="33" xfId="0" applyFont="true" applyBorder="true" applyAlignment="true" applyProtection="true">
      <alignment horizontal="left" vertical="center" textRotation="0" wrapText="true" indent="0" shrinkToFit="false"/>
      <protection locked="true" hidden="true"/>
    </xf>
    <xf numFmtId="164" fontId="17" fillId="2" borderId="0" xfId="0" applyFont="true" applyBorder="false" applyAlignment="true" applyProtection="true">
      <alignment horizontal="general" vertical="center" textRotation="0" wrapText="false" indent="0" shrinkToFit="false"/>
      <protection locked="true" hidden="true"/>
    </xf>
    <xf numFmtId="164" fontId="18" fillId="0" borderId="40" xfId="0" applyFont="true" applyBorder="true" applyAlignment="true" applyProtection="true">
      <alignment horizontal="left" vertical="center" textRotation="0" wrapText="true" indent="0" shrinkToFit="false"/>
      <protection locked="true" hidden="true"/>
    </xf>
    <xf numFmtId="167" fontId="21" fillId="0" borderId="41" xfId="0" applyFont="true" applyBorder="true" applyAlignment="true" applyProtection="true">
      <alignment horizontal="center" vertical="center" textRotation="0" wrapText="false" indent="0" shrinkToFit="false"/>
      <protection locked="true" hidden="true"/>
    </xf>
    <xf numFmtId="164" fontId="26" fillId="2" borderId="0" xfId="21" applyFont="true" applyBorder="true" applyAlignment="true" applyProtection="false">
      <alignment horizontal="left" vertical="center" textRotation="0" wrapText="true" indent="0" shrinkToFit="false"/>
      <protection locked="true" hidden="false"/>
    </xf>
    <xf numFmtId="164" fontId="23" fillId="2" borderId="0" xfId="21" applyFont="true" applyBorder="true" applyAlignment="true" applyProtection="false">
      <alignment horizontal="left" vertical="center" textRotation="0" wrapText="true" indent="0" shrinkToFit="false"/>
      <protection locked="true" hidden="false"/>
    </xf>
    <xf numFmtId="164" fontId="8" fillId="2" borderId="0" xfId="21"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true">
      <alignment horizontal="center" vertical="center" textRotation="45" wrapText="false" indent="0" shrinkToFit="false"/>
      <protection locked="true" hidden="true"/>
    </xf>
    <xf numFmtId="164" fontId="5" fillId="0" borderId="25" xfId="0" applyFont="true" applyBorder="true" applyAlignment="true" applyProtection="true">
      <alignment horizontal="center" vertical="center" textRotation="0" wrapText="true" indent="0" shrinkToFit="false"/>
      <protection locked="true" hidden="true"/>
    </xf>
    <xf numFmtId="164" fontId="13" fillId="0" borderId="42"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5" fillId="0" borderId="25" xfId="0" applyFont="true" applyBorder="true" applyAlignment="true" applyProtection="true">
      <alignment horizontal="center" vertical="center" textRotation="0" wrapText="true" indent="0" shrinkToFit="true"/>
      <protection locked="true" hidden="true"/>
    </xf>
    <xf numFmtId="164" fontId="5" fillId="0" borderId="35" xfId="0" applyFont="true" applyBorder="true" applyAlignment="true" applyProtection="true">
      <alignment horizontal="center" vertical="center" textRotation="0" wrapText="true" indent="0" shrinkToFit="true"/>
      <protection locked="true" hidden="true"/>
    </xf>
    <xf numFmtId="164" fontId="5" fillId="0" borderId="0" xfId="0" applyFont="true" applyBorder="true" applyAlignment="true" applyProtection="true">
      <alignment horizontal="center" vertical="center" textRotation="0" wrapText="true" indent="0" shrinkToFit="true"/>
      <protection locked="true" hidden="true"/>
    </xf>
    <xf numFmtId="168" fontId="5" fillId="0" borderId="43" xfId="0" applyFont="true" applyBorder="true" applyAlignment="true" applyProtection="true">
      <alignment horizontal="center" vertical="bottom" textRotation="0" wrapText="false" indent="0" shrinkToFit="true"/>
      <protection locked="true" hidden="true"/>
    </xf>
    <xf numFmtId="167" fontId="5" fillId="0" borderId="43" xfId="0" applyFont="true" applyBorder="true" applyAlignment="true" applyProtection="true">
      <alignment horizontal="general" vertical="bottom" textRotation="0" wrapText="false" indent="0" shrinkToFit="true"/>
      <protection locked="true" hidden="true"/>
    </xf>
    <xf numFmtId="167" fontId="5" fillId="0" borderId="43" xfId="0" applyFont="true" applyBorder="true" applyAlignment="true" applyProtection="true">
      <alignment horizontal="center" vertical="bottom" textRotation="0" wrapText="false" indent="0" shrinkToFit="true"/>
      <protection locked="true" hidden="true"/>
    </xf>
    <xf numFmtId="167" fontId="5" fillId="0" borderId="44" xfId="0" applyFont="true" applyBorder="true" applyAlignment="true" applyProtection="true">
      <alignment horizontal="center" vertical="bottom" textRotation="0" wrapText="false" indent="0" shrinkToFit="true"/>
      <protection locked="true" hidden="true"/>
    </xf>
    <xf numFmtId="167" fontId="5" fillId="0" borderId="0" xfId="0" applyFont="true" applyBorder="true" applyAlignment="true" applyProtection="true">
      <alignment horizontal="general" vertical="bottom" textRotation="0" wrapText="false" indent="0" shrinkToFit="true"/>
      <protection locked="true" hidden="true"/>
    </xf>
    <xf numFmtId="168" fontId="5" fillId="0" borderId="45" xfId="0" applyFont="true" applyBorder="true" applyAlignment="true" applyProtection="true">
      <alignment horizontal="center" vertical="bottom" textRotation="0" wrapText="false" indent="0" shrinkToFit="true"/>
      <protection locked="true" hidden="true"/>
    </xf>
    <xf numFmtId="167" fontId="5" fillId="0" borderId="45" xfId="0" applyFont="true" applyBorder="true" applyAlignment="true" applyProtection="true">
      <alignment horizontal="general" vertical="bottom" textRotation="0" wrapText="false" indent="0" shrinkToFit="true"/>
      <protection locked="true" hidden="true"/>
    </xf>
    <xf numFmtId="167" fontId="5" fillId="0" borderId="45" xfId="0" applyFont="true" applyBorder="true" applyAlignment="true" applyProtection="true">
      <alignment horizontal="center" vertical="bottom" textRotation="0" wrapText="false" indent="0" shrinkToFit="true"/>
      <protection locked="true" hidden="true"/>
    </xf>
    <xf numFmtId="167" fontId="5" fillId="0" borderId="46" xfId="0" applyFont="true" applyBorder="true" applyAlignment="true" applyProtection="true">
      <alignment horizontal="center" vertical="bottom" textRotation="0" wrapText="false" indent="0" shrinkToFit="true"/>
      <protection locked="true" hidden="true"/>
    </xf>
    <xf numFmtId="168" fontId="5" fillId="0" borderId="47" xfId="0" applyFont="true" applyBorder="true" applyAlignment="true" applyProtection="true">
      <alignment horizontal="center" vertical="bottom" textRotation="0" wrapText="false" indent="0" shrinkToFit="true"/>
      <protection locked="true" hidden="true"/>
    </xf>
    <xf numFmtId="167" fontId="5" fillId="0" borderId="47" xfId="0" applyFont="true" applyBorder="true" applyAlignment="true" applyProtection="true">
      <alignment horizontal="general" vertical="bottom" textRotation="0" wrapText="false" indent="0" shrinkToFit="true"/>
      <protection locked="true" hidden="true"/>
    </xf>
    <xf numFmtId="167" fontId="5" fillId="0" borderId="47" xfId="0" applyFont="true" applyBorder="true" applyAlignment="true" applyProtection="true">
      <alignment horizontal="center" vertical="bottom" textRotation="0" wrapText="false" indent="0" shrinkToFit="true"/>
      <protection locked="true" hidden="true"/>
    </xf>
    <xf numFmtId="167" fontId="5" fillId="0" borderId="34" xfId="0" applyFont="true" applyBorder="true" applyAlignment="true" applyProtection="true">
      <alignment horizontal="center" vertical="bottom" textRotation="0" wrapText="false" indent="0" shrinkToFit="true"/>
      <protection locked="true" hidden="true"/>
    </xf>
    <xf numFmtId="164" fontId="28" fillId="0" borderId="25" xfId="0" applyFont="true" applyBorder="true" applyAlignment="true" applyProtection="true">
      <alignment horizontal="center" vertical="top" textRotation="0" wrapText="false" indent="0" shrinkToFit="false"/>
      <protection locked="true" hidden="true"/>
    </xf>
    <xf numFmtId="167" fontId="29" fillId="0" borderId="25" xfId="0" applyFont="true" applyBorder="true" applyAlignment="false" applyProtection="true">
      <alignment horizontal="general" vertical="bottom" textRotation="0" wrapText="false" indent="0" shrinkToFit="false"/>
      <protection locked="true" hidden="true"/>
    </xf>
    <xf numFmtId="167" fontId="29" fillId="0" borderId="25" xfId="0" applyFont="true" applyBorder="true" applyAlignment="true" applyProtection="true">
      <alignment horizontal="center" vertical="bottom" textRotation="0" wrapText="false" indent="0" shrinkToFit="false"/>
      <protection locked="true" hidden="true"/>
    </xf>
    <xf numFmtId="167" fontId="29" fillId="0" borderId="35" xfId="0" applyFont="true" applyBorder="true" applyAlignment="true" applyProtection="true">
      <alignment horizontal="center" vertical="bottom" textRotation="0" wrapText="false" indent="0" shrinkToFit="true"/>
      <protection locked="true" hidden="true"/>
    </xf>
    <xf numFmtId="164" fontId="13" fillId="0" borderId="0" xfId="0" applyFont="true" applyBorder="true" applyAlignment="true" applyProtection="true">
      <alignment horizontal="center" vertical="top" textRotation="0" wrapText="false" indent="0" shrinkToFit="false"/>
      <protection locked="true" hidden="true"/>
    </xf>
    <xf numFmtId="167" fontId="30" fillId="0" borderId="0" xfId="0" applyFont="true" applyBorder="true" applyAlignment="false" applyProtection="true">
      <alignment horizontal="general" vertical="bottom" textRotation="0" wrapText="false" indent="0" shrinkToFit="false"/>
      <protection locked="true" hidden="true"/>
    </xf>
    <xf numFmtId="175" fontId="8" fillId="2" borderId="1" xfId="21" applyFont="true" applyBorder="true" applyAlignment="true" applyProtection="true">
      <alignment horizontal="center" vertical="center" textRotation="0" wrapText="tru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true"/>
    </xf>
    <xf numFmtId="175" fontId="0" fillId="6" borderId="0" xfId="0" applyFont="false" applyBorder="false" applyAlignment="false" applyProtection="true">
      <alignment horizontal="general" vertical="bottom" textRotation="0" wrapText="false" indent="0" shrinkToFit="false"/>
      <protection locked="true" hidden="true"/>
    </xf>
    <xf numFmtId="176" fontId="5" fillId="7" borderId="0" xfId="15" applyFont="true" applyBorder="true" applyAlignment="true" applyProtection="true">
      <alignment horizontal="general" vertical="bottom" textRotation="0" wrapText="false" indent="0" shrinkToFit="false"/>
      <protection locked="true" hidden="true"/>
    </xf>
    <xf numFmtId="167" fontId="5" fillId="6"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false">
      <alignment horizontal="general" vertical="bottom" textRotation="0" wrapText="false" indent="0" shrinkToFit="false"/>
      <protection locked="true" hidden="false"/>
    </xf>
    <xf numFmtId="176" fontId="5" fillId="6" borderId="0" xfId="15" applyFont="true" applyBorder="true" applyAlignment="true" applyProtection="true">
      <alignment horizontal="right" vertical="bottom" textRotation="0" wrapText="false" indent="0" shrinkToFit="false"/>
      <protection locked="true" hidden="tru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66" fontId="31" fillId="0"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Процентный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10440</xdr:colOff>
          <xdr:row>11</xdr:row>
          <xdr:rowOff>0</xdr:rowOff>
        </xdr:from>
        <xdr:to>
          <xdr:col>9</xdr:col>
          <xdr:colOff>720</xdr:colOff>
          <xdr:row>12</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10440</xdr:colOff>
          <xdr:row>11</xdr:row>
          <xdr:rowOff>0</xdr:rowOff>
        </xdr:from>
        <xdr:to>
          <xdr:col>9</xdr:col>
          <xdr:colOff>720</xdr:colOff>
          <xdr:row>12</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124560</xdr:rowOff>
    </xdr:from>
    <xdr:to>
      <xdr:col>1</xdr:col>
      <xdr:colOff>574560</xdr:colOff>
      <xdr:row>0</xdr:row>
      <xdr:rowOff>457920</xdr:rowOff>
    </xdr:to>
    <xdr:pic>
      <xdr:nvPicPr>
        <xdr:cNvPr id="0" name="Рисунок 6" descr=""/>
        <xdr:cNvPicPr/>
      </xdr:nvPicPr>
      <xdr:blipFill>
        <a:blip r:embed="rId1"/>
        <a:srcRect l="6184" t="7072" r="0" b="0"/>
        <a:stretch/>
      </xdr:blipFill>
      <xdr:spPr>
        <a:xfrm>
          <a:off x="40680" y="124560"/>
          <a:ext cx="1831680" cy="333360"/>
        </a:xfrm>
        <a:prstGeom prst="rect">
          <a:avLst/>
        </a:prstGeom>
        <a:ln w="0">
          <a:noFill/>
        </a:ln>
      </xdr:spPr>
    </xdr:pic>
    <xdr:clientData/>
  </xdr:twoCellAnchor>
  <xdr:twoCellAnchor editAs="oneCell">
    <xdr:from>
      <xdr:col>3</xdr:col>
      <xdr:colOff>20160</xdr:colOff>
      <xdr:row>2</xdr:row>
      <xdr:rowOff>9000</xdr:rowOff>
    </xdr:from>
    <xdr:to>
      <xdr:col>3</xdr:col>
      <xdr:colOff>1370520</xdr:colOff>
      <xdr:row>2</xdr:row>
      <xdr:rowOff>2570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5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H10" activeCellId="0" sqref="H10:I10"/>
    </sheetView>
  </sheetViews>
  <sheetFormatPr defaultColWidth="9.13671875" defaultRowHeight="15" zeroHeight="true" outlineLevelRow="0" outlineLevelCol="0"/>
  <cols>
    <col collapsed="false" customWidth="true" hidden="false" outlineLevel="0" max="1" min="1" style="1" width="10.71"/>
    <col collapsed="false" customWidth="true" hidden="false" outlineLevel="0" max="2" min="2" style="1" width="14.28"/>
    <col collapsed="false" customWidth="true" hidden="false" outlineLevel="0" max="3" min="3" style="1" width="11.99"/>
    <col collapsed="false" customWidth="true" hidden="false" outlineLevel="0" max="4" min="4" style="1" width="12.42"/>
    <col collapsed="false" customWidth="true" hidden="false" outlineLevel="0" max="5" min="5" style="1" width="13.14"/>
    <col collapsed="false" customWidth="true" hidden="false" outlineLevel="0" max="6" min="6" style="1" width="11.56"/>
    <col collapsed="false" customWidth="true" hidden="false" outlineLevel="0" max="7" min="7" style="1" width="12.14"/>
    <col collapsed="false" customWidth="true" hidden="false" outlineLevel="0" max="8" min="8" style="1" width="12.42"/>
    <col collapsed="false" customWidth="true" hidden="false" outlineLevel="0" max="9" min="9" style="2" width="14.85"/>
    <col collapsed="false" customWidth="true" hidden="false" outlineLevel="0" max="10" min="10" style="2" width="12.42"/>
    <col collapsed="false" customWidth="true" hidden="false" outlineLevel="0" max="11" min="11" style="2" width="12.14"/>
    <col collapsed="false" customWidth="true" hidden="false" outlineLevel="0" max="12" min="12" style="2" width="12.42"/>
    <col collapsed="false" customWidth="true" hidden="false" outlineLevel="0" max="13" min="13" style="2" width="11.99"/>
    <col collapsed="false" customWidth="true" hidden="false" outlineLevel="0" max="14" min="14" style="2" width="12.99"/>
    <col collapsed="false" customWidth="true" hidden="false" outlineLevel="0" max="15" min="15" style="3" width="11.99"/>
    <col collapsed="false" customWidth="true" hidden="false" outlineLevel="0" max="16" min="16" style="3" width="13.28"/>
    <col collapsed="false" customWidth="true" hidden="true" outlineLevel="0" max="17" min="17" style="3" width="12.14"/>
    <col collapsed="false" customWidth="true" hidden="true" outlineLevel="0" max="18" min="18" style="1" width="12.14"/>
    <col collapsed="false" customWidth="true" hidden="true" outlineLevel="0" max="19" min="19" style="1" width="12.7"/>
    <col collapsed="false" customWidth="true" hidden="true" outlineLevel="0" max="20" min="20" style="1" width="11.7"/>
    <col collapsed="false" customWidth="true" hidden="true" outlineLevel="0" max="21" min="21" style="1" width="12.14"/>
    <col collapsed="false" customWidth="true" hidden="true" outlineLevel="0" max="22" min="22" style="1" width="12.85"/>
    <col collapsed="false" customWidth="true" hidden="true" outlineLevel="0" max="23" min="23" style="1" width="10.71"/>
    <col collapsed="false" customWidth="false" hidden="true" outlineLevel="0" max="29" min="24" style="1" width="9.14"/>
    <col collapsed="false" customWidth="false" hidden="false" outlineLevel="0" max="240" min="30" style="1" width="9.14"/>
    <col collapsed="false" customWidth="true" hidden="false" outlineLevel="0" max="241" min="241" style="1" width="13.7"/>
    <col collapsed="false" customWidth="false" hidden="false" outlineLevel="0" max="257" min="242" style="1" width="9.14"/>
  </cols>
  <sheetData>
    <row r="1" customFormat="false" ht="27.75" hidden="false" customHeight="true" outlineLevel="0" collapsed="false">
      <c r="A1" s="4" t="s">
        <v>0</v>
      </c>
      <c r="B1" s="4"/>
      <c r="C1" s="4"/>
      <c r="D1" s="4"/>
      <c r="E1" s="4"/>
      <c r="F1" s="4"/>
      <c r="G1" s="4"/>
      <c r="H1" s="4"/>
      <c r="I1" s="4"/>
      <c r="O1" s="1"/>
    </row>
    <row r="2" customFormat="false" ht="27.75" hidden="false" customHeight="true" outlineLevel="0" collapsed="false">
      <c r="A2" s="5" t="s">
        <v>1</v>
      </c>
      <c r="B2" s="5"/>
      <c r="C2" s="5"/>
      <c r="D2" s="5"/>
      <c r="E2" s="5"/>
      <c r="F2" s="5"/>
      <c r="G2" s="5"/>
      <c r="H2" s="5"/>
      <c r="I2" s="5"/>
    </row>
    <row r="3" customFormat="false" ht="11.25" hidden="false" customHeight="true" outlineLevel="0" collapsed="false">
      <c r="A3" s="6" t="s">
        <v>2</v>
      </c>
      <c r="B3" s="6"/>
      <c r="C3" s="6"/>
      <c r="D3" s="6"/>
      <c r="E3" s="6"/>
      <c r="F3" s="6"/>
      <c r="G3" s="6"/>
      <c r="H3" s="6"/>
      <c r="I3" s="6"/>
    </row>
    <row r="4" customFormat="false" ht="40.5" hidden="false" customHeight="true" outlineLevel="0" collapsed="false">
      <c r="A4" s="7" t="s">
        <v>3</v>
      </c>
      <c r="B4" s="7"/>
      <c r="C4" s="7"/>
      <c r="D4" s="7"/>
      <c r="E4" s="7"/>
      <c r="F4" s="7"/>
      <c r="G4" s="7"/>
      <c r="H4" s="7"/>
      <c r="I4" s="7"/>
    </row>
    <row r="5" customFormat="false" ht="15" hidden="false" customHeight="false" outlineLevel="0" collapsed="false">
      <c r="A5" s="8" t="s">
        <v>4</v>
      </c>
      <c r="B5" s="8"/>
      <c r="C5" s="8"/>
      <c r="D5" s="8"/>
      <c r="E5" s="8"/>
      <c r="F5" s="8"/>
      <c r="G5" s="8"/>
      <c r="H5" s="8"/>
      <c r="I5" s="8"/>
      <c r="J5" s="8"/>
      <c r="K5" s="9"/>
      <c r="L5" s="9"/>
      <c r="M5" s="9"/>
      <c r="N5" s="9"/>
      <c r="R5" s="3"/>
      <c r="S5" s="3"/>
      <c r="T5" s="3"/>
      <c r="U5" s="3"/>
      <c r="V5" s="3"/>
      <c r="W5" s="3"/>
    </row>
    <row r="6" customFormat="false" ht="58.5" hidden="true" customHeight="true" outlineLevel="0" collapsed="false">
      <c r="A6" s="10" t="s">
        <v>5</v>
      </c>
      <c r="B6" s="10"/>
      <c r="C6" s="10"/>
      <c r="D6" s="10"/>
      <c r="E6" s="10"/>
      <c r="F6" s="10"/>
      <c r="G6" s="10"/>
      <c r="H6" s="10" t="s">
        <v>6</v>
      </c>
      <c r="I6" s="10"/>
      <c r="J6" s="11"/>
      <c r="K6" s="11"/>
      <c r="L6" s="12"/>
      <c r="M6" s="12"/>
      <c r="N6" s="12"/>
      <c r="R6" s="3"/>
      <c r="S6" s="3"/>
      <c r="T6" s="3"/>
      <c r="U6" s="3"/>
      <c r="V6" s="3"/>
      <c r="W6" s="3"/>
    </row>
    <row r="7" customFormat="false" ht="15" hidden="true" customHeight="false" outlineLevel="0" collapsed="false">
      <c r="A7" s="13" t="s">
        <v>7</v>
      </c>
      <c r="B7" s="13"/>
      <c r="C7" s="13"/>
      <c r="D7" s="13"/>
      <c r="E7" s="13"/>
      <c r="F7" s="13"/>
      <c r="G7" s="13"/>
      <c r="H7" s="14" t="n">
        <v>0.2</v>
      </c>
      <c r="I7" s="14"/>
      <c r="J7" s="15"/>
      <c r="K7" s="16"/>
      <c r="L7" s="16"/>
      <c r="M7" s="16"/>
      <c r="N7" s="16"/>
      <c r="O7" s="16"/>
      <c r="P7" s="1"/>
      <c r="Q7" s="1"/>
      <c r="S7" s="17"/>
      <c r="T7" s="17"/>
      <c r="U7" s="17"/>
      <c r="V7" s="17"/>
      <c r="W7" s="18"/>
      <c r="X7" s="3"/>
      <c r="Y7" s="3"/>
      <c r="AA7" s="3" t="s">
        <v>8</v>
      </c>
      <c r="AB7" s="19" t="s">
        <v>9</v>
      </c>
    </row>
    <row r="8" customFormat="false" ht="15" hidden="false" customHeight="false" outlineLevel="0" collapsed="false">
      <c r="A8" s="13" t="s">
        <v>10</v>
      </c>
      <c r="B8" s="13"/>
      <c r="C8" s="13"/>
      <c r="D8" s="13"/>
      <c r="E8" s="13"/>
      <c r="F8" s="13"/>
      <c r="G8" s="13"/>
      <c r="H8" s="20" t="n">
        <v>1000000</v>
      </c>
      <c r="I8" s="20"/>
      <c r="J8" s="15"/>
      <c r="K8" s="16"/>
      <c r="L8" s="16"/>
      <c r="M8" s="16"/>
      <c r="N8" s="16"/>
      <c r="O8" s="16"/>
      <c r="P8" s="1"/>
      <c r="Q8" s="1"/>
      <c r="W8" s="21"/>
      <c r="X8" s="3"/>
      <c r="Y8" s="3"/>
      <c r="AA8" s="1" t="s">
        <v>11</v>
      </c>
      <c r="AB8" s="19" t="s">
        <v>12</v>
      </c>
    </row>
    <row r="9" customFormat="false" ht="15" hidden="false" customHeight="false" outlineLevel="0" collapsed="false">
      <c r="A9" s="22" t="s">
        <v>13</v>
      </c>
      <c r="B9" s="22"/>
      <c r="C9" s="22"/>
      <c r="D9" s="22"/>
      <c r="E9" s="22"/>
      <c r="F9" s="22"/>
      <c r="G9" s="22"/>
      <c r="H9" s="23" t="n">
        <v>12</v>
      </c>
      <c r="I9" s="23"/>
      <c r="J9" s="15"/>
      <c r="K9" s="16"/>
      <c r="L9" s="16"/>
      <c r="M9" s="16"/>
      <c r="N9" s="16"/>
      <c r="O9" s="16"/>
      <c r="P9" s="1"/>
      <c r="Q9" s="1"/>
      <c r="S9" s="24"/>
      <c r="T9" s="24"/>
      <c r="U9" s="24"/>
      <c r="V9" s="24"/>
      <c r="W9" s="21"/>
      <c r="X9" s="3"/>
      <c r="Y9" s="3"/>
    </row>
    <row r="10" customFormat="false" ht="15" hidden="false" customHeight="false" outlineLevel="0" collapsed="false">
      <c r="A10" s="22" t="s">
        <v>14</v>
      </c>
      <c r="B10" s="22"/>
      <c r="C10" s="22"/>
      <c r="D10" s="22"/>
      <c r="E10" s="22"/>
      <c r="F10" s="22"/>
      <c r="G10" s="22"/>
      <c r="H10" s="25" t="n">
        <v>21.5</v>
      </c>
      <c r="I10" s="25"/>
      <c r="J10" s="15"/>
      <c r="K10" s="16"/>
      <c r="L10" s="16"/>
      <c r="M10" s="16"/>
      <c r="N10" s="16"/>
      <c r="O10" s="16"/>
      <c r="P10" s="1"/>
      <c r="Q10" s="1"/>
      <c r="S10" s="24"/>
      <c r="T10" s="24"/>
      <c r="U10" s="24"/>
      <c r="V10" s="24"/>
      <c r="W10" s="26"/>
      <c r="X10" s="3"/>
      <c r="Y10" s="3"/>
    </row>
    <row r="11" customFormat="false" ht="15" hidden="true" customHeight="false" outlineLevel="0" collapsed="false">
      <c r="A11" s="22" t="s">
        <v>15</v>
      </c>
      <c r="B11" s="22"/>
      <c r="C11" s="22"/>
      <c r="D11" s="22"/>
      <c r="E11" s="22"/>
      <c r="F11" s="22"/>
      <c r="G11" s="22"/>
      <c r="H11" s="27" t="s">
        <v>16</v>
      </c>
      <c r="I11" s="27"/>
      <c r="J11" s="15"/>
      <c r="K11" s="16"/>
      <c r="L11" s="16"/>
      <c r="M11" s="16"/>
      <c r="N11" s="16"/>
      <c r="O11" s="16"/>
      <c r="P11" s="1"/>
      <c r="Q11" s="1"/>
      <c r="S11" s="24"/>
      <c r="T11" s="24"/>
      <c r="U11" s="24"/>
      <c r="V11" s="24"/>
      <c r="W11" s="26"/>
      <c r="X11" s="3"/>
      <c r="Y11" s="3"/>
      <c r="AB11" s="28" t="s">
        <v>17</v>
      </c>
    </row>
    <row r="12" customFormat="false" ht="24" hidden="false" customHeight="true" outlineLevel="0" collapsed="false">
      <c r="A12" s="22" t="s">
        <v>18</v>
      </c>
      <c r="B12" s="22"/>
      <c r="C12" s="22"/>
      <c r="D12" s="22"/>
      <c r="E12" s="22"/>
      <c r="F12" s="22"/>
      <c r="G12" s="22"/>
      <c r="H12" s="29" t="n">
        <v>2</v>
      </c>
      <c r="I12" s="29"/>
      <c r="J12" s="30"/>
      <c r="K12" s="30"/>
      <c r="L12" s="30"/>
      <c r="M12" s="30"/>
      <c r="N12" s="30"/>
      <c r="O12" s="30"/>
      <c r="R12" s="3"/>
      <c r="S12" s="3"/>
      <c r="T12" s="3"/>
      <c r="U12" s="3"/>
      <c r="V12" s="3"/>
      <c r="W12" s="31"/>
      <c r="X12" s="3"/>
      <c r="Y12" s="3"/>
      <c r="AA12" s="32"/>
      <c r="AB12" s="28" t="s">
        <v>16</v>
      </c>
    </row>
    <row r="13" customFormat="false" ht="15" hidden="true" customHeight="false" outlineLevel="0" collapsed="false">
      <c r="A13" s="33" t="str">
        <f aca="false">CONCATENATE("Месячный платеж по кредиту, ",L17)</f>
        <v>Месячный платеж по кредиту, </v>
      </c>
      <c r="B13" s="33"/>
      <c r="C13" s="33"/>
      <c r="D13" s="33"/>
      <c r="E13" s="33"/>
      <c r="F13" s="33"/>
      <c r="G13" s="34"/>
      <c r="H13" s="35" t="n">
        <f aca="false">IF(data=1,sumkred/strok,sumkred*PROC/100/((1-POWER(1+PROC/1200,-strok))*12))</f>
        <v>93353.9095876018</v>
      </c>
      <c r="I13" s="35"/>
      <c r="J13" s="36"/>
      <c r="K13" s="37"/>
      <c r="L13" s="4"/>
      <c r="M13" s="4"/>
      <c r="N13" s="4"/>
      <c r="O13" s="38"/>
      <c r="P13" s="39"/>
      <c r="Q13" s="39"/>
      <c r="R13" s="3"/>
      <c r="S13" s="3"/>
      <c r="T13" s="3"/>
      <c r="U13" s="3"/>
      <c r="V13" s="3"/>
      <c r="W13" s="31"/>
      <c r="X13" s="3"/>
      <c r="Y13" s="3"/>
    </row>
    <row r="14" customFormat="false" ht="15" hidden="false" customHeight="false" outlineLevel="0" collapsed="false">
      <c r="A14" s="40" t="s">
        <v>19</v>
      </c>
      <c r="B14" s="40"/>
      <c r="C14" s="40"/>
      <c r="D14" s="40"/>
      <c r="E14" s="40"/>
      <c r="F14" s="40"/>
      <c r="G14" s="40"/>
      <c r="H14" s="41" t="n">
        <v>0.015</v>
      </c>
      <c r="I14" s="41"/>
      <c r="J14" s="30"/>
      <c r="K14" s="30"/>
      <c r="L14" s="30"/>
      <c r="M14" s="30"/>
      <c r="N14" s="30"/>
      <c r="O14" s="30"/>
      <c r="P14" s="39"/>
      <c r="Q14" s="39"/>
      <c r="R14" s="3"/>
      <c r="S14" s="3"/>
      <c r="T14" s="3"/>
      <c r="U14" s="3"/>
      <c r="V14" s="3"/>
      <c r="W14" s="26"/>
      <c r="X14" s="3"/>
      <c r="Y14" s="3"/>
      <c r="AA14" s="42" t="n">
        <v>0.005</v>
      </c>
    </row>
    <row r="15" customFormat="false" ht="15" hidden="false" customHeight="true" outlineLevel="0" collapsed="false">
      <c r="A15" s="40" t="s">
        <v>20</v>
      </c>
      <c r="B15" s="40"/>
      <c r="C15" s="40"/>
      <c r="D15" s="40"/>
      <c r="E15" s="40"/>
      <c r="F15" s="40"/>
      <c r="G15" s="40"/>
      <c r="H15" s="43" t="n">
        <v>0</v>
      </c>
      <c r="I15" s="43"/>
      <c r="J15" s="44"/>
      <c r="K15" s="44"/>
      <c r="L15" s="44"/>
      <c r="M15" s="44"/>
      <c r="N15" s="44"/>
      <c r="O15" s="44"/>
      <c r="P15" s="39"/>
      <c r="Q15" s="39"/>
      <c r="R15" s="3"/>
      <c r="S15" s="3"/>
      <c r="T15" s="3"/>
      <c r="U15" s="3"/>
      <c r="V15" s="3"/>
      <c r="W15" s="26"/>
      <c r="X15" s="3"/>
      <c r="Y15" s="3"/>
      <c r="AA15" s="42" t="n">
        <v>0.007</v>
      </c>
    </row>
    <row r="16" customFormat="false" ht="34.5" hidden="false" customHeight="true" outlineLevel="0" collapsed="false">
      <c r="A16" s="45" t="s">
        <v>21</v>
      </c>
      <c r="B16" s="45"/>
      <c r="C16" s="45"/>
      <c r="D16" s="45"/>
      <c r="E16" s="45"/>
      <c r="F16" s="45"/>
      <c r="G16" s="45"/>
      <c r="H16" s="46" t="n">
        <v>0.01</v>
      </c>
      <c r="I16" s="46"/>
      <c r="J16" s="44"/>
      <c r="K16" s="44"/>
      <c r="L16" s="44"/>
      <c r="M16" s="44"/>
      <c r="N16" s="44"/>
      <c r="O16" s="44"/>
      <c r="P16" s="39"/>
      <c r="Q16" s="39"/>
      <c r="R16" s="3"/>
      <c r="S16" s="3"/>
      <c r="T16" s="3"/>
      <c r="U16" s="3"/>
      <c r="V16" s="3"/>
      <c r="W16" s="26"/>
      <c r="X16" s="3"/>
      <c r="Y16" s="3"/>
      <c r="AA16" s="32" t="n">
        <v>0.01</v>
      </c>
    </row>
    <row r="17" customFormat="false" ht="15.75" hidden="false" customHeight="false" outlineLevel="0" collapsed="false">
      <c r="A17" s="47" t="n">
        <v>2</v>
      </c>
      <c r="B17" s="3"/>
      <c r="C17" s="3"/>
      <c r="D17" s="3"/>
      <c r="E17" s="3"/>
      <c r="F17" s="3"/>
      <c r="G17" s="3"/>
      <c r="I17" s="48"/>
      <c r="J17" s="48"/>
      <c r="K17" s="48"/>
      <c r="L17" s="49"/>
      <c r="M17" s="49"/>
      <c r="N17" s="49"/>
      <c r="O17" s="49"/>
      <c r="P17" s="48"/>
      <c r="Q17" s="48"/>
      <c r="R17" s="3"/>
      <c r="S17" s="3"/>
      <c r="T17" s="3"/>
      <c r="U17" s="3"/>
      <c r="V17" s="50" t="s">
        <v>22</v>
      </c>
      <c r="W17" s="51"/>
    </row>
    <row r="18" customFormat="false" ht="12.75" hidden="false" customHeight="true" outlineLevel="0" collapsed="false">
      <c r="A18" s="52" t="s">
        <v>23</v>
      </c>
      <c r="B18" s="53" t="s">
        <v>24</v>
      </c>
      <c r="C18" s="53"/>
      <c r="D18" s="53"/>
      <c r="E18" s="53" t="s">
        <v>25</v>
      </c>
      <c r="F18" s="53"/>
      <c r="G18" s="53"/>
      <c r="H18" s="53" t="s">
        <v>26</v>
      </c>
      <c r="I18" s="53"/>
      <c r="J18" s="53"/>
      <c r="K18" s="53" t="s">
        <v>27</v>
      </c>
      <c r="L18" s="53"/>
      <c r="M18" s="53"/>
      <c r="N18" s="53" t="s">
        <v>28</v>
      </c>
      <c r="O18" s="53"/>
      <c r="P18" s="53"/>
      <c r="Q18" s="53" t="s">
        <v>29</v>
      </c>
      <c r="R18" s="53"/>
      <c r="S18" s="53"/>
      <c r="T18" s="53" t="s">
        <v>30</v>
      </c>
      <c r="U18" s="53"/>
      <c r="V18" s="53"/>
    </row>
    <row r="19" customFormat="false" ht="30.75" hidden="false" customHeight="false" outlineLevel="0" collapsed="false">
      <c r="A19" s="52"/>
      <c r="B19" s="54" t="s">
        <v>31</v>
      </c>
      <c r="C19" s="55" t="s">
        <v>32</v>
      </c>
      <c r="D19" s="55" t="s">
        <v>33</v>
      </c>
      <c r="E19" s="54" t="s">
        <v>31</v>
      </c>
      <c r="F19" s="55" t="s">
        <v>32</v>
      </c>
      <c r="G19" s="55" t="s">
        <v>33</v>
      </c>
      <c r="H19" s="54" t="s">
        <v>31</v>
      </c>
      <c r="I19" s="55" t="s">
        <v>32</v>
      </c>
      <c r="J19" s="55" t="s">
        <v>33</v>
      </c>
      <c r="K19" s="54" t="s">
        <v>31</v>
      </c>
      <c r="L19" s="55" t="s">
        <v>32</v>
      </c>
      <c r="M19" s="55" t="s">
        <v>33</v>
      </c>
      <c r="N19" s="54" t="s">
        <v>31</v>
      </c>
      <c r="O19" s="55" t="s">
        <v>32</v>
      </c>
      <c r="P19" s="55" t="s">
        <v>33</v>
      </c>
      <c r="Q19" s="54" t="s">
        <v>31</v>
      </c>
      <c r="R19" s="55" t="s">
        <v>32</v>
      </c>
      <c r="S19" s="55" t="s">
        <v>33</v>
      </c>
      <c r="T19" s="54" t="s">
        <v>31</v>
      </c>
      <c r="U19" s="55" t="s">
        <v>32</v>
      </c>
      <c r="V19" s="55" t="s">
        <v>33</v>
      </c>
    </row>
    <row r="20" customFormat="false" ht="15.75" hidden="false" customHeight="false" outlineLevel="0" collapsed="false">
      <c r="A20" s="56" t="s">
        <v>34</v>
      </c>
      <c r="B20" s="57" t="n">
        <f aca="false">sumkred</f>
        <v>1000000</v>
      </c>
      <c r="C20" s="57" t="n">
        <f aca="false">IF(data=1,B20*(PROC/36500)*30.42,B20*(PROC/36000)*30)</f>
        <v>17916.6666666667</v>
      </c>
      <c r="D20" s="58" t="n">
        <f aca="false">IF(data=2,C20,IF(data=1,IF(C20&gt;0,C20+sumproplat,0),IF(B20&gt;sumproplat*2,sumproplat,B20+C20)))</f>
        <v>17916.6666666667</v>
      </c>
      <c r="E20" s="57" t="n">
        <f aca="false">IF(data=1,IF((B31-sumproplat)&gt;0,B31-sumproplat,0),IF(B31-(sumproplat-C31)&gt;0,B31-(D31-C31),0))</f>
        <v>0</v>
      </c>
      <c r="F20" s="57" t="n">
        <f aca="false">IF(data=1,E20*(PROC/36500)*30.42,E20*(PROC/36000)*30)</f>
        <v>0</v>
      </c>
      <c r="G20" s="58" t="n">
        <f aca="false">IF(data=1,IF(F20&gt;1,F20+sumproplat,0),IF(E20&gt;sumproplat*2,sumproplat,E20+F20))</f>
        <v>0</v>
      </c>
      <c r="H20" s="57" t="n">
        <f aca="false">IF(data=1,IF((E31-sumproplat)&gt;0,E31-sumproplat,0),IF(E31-(sumproplat-F31)&gt;0,E31-(G31-F31),0))</f>
        <v>0</v>
      </c>
      <c r="I20" s="57" t="n">
        <f aca="false">IF(data=1,H20*(PROC/36500)*30.42,H20*(PROC/36000)*30)</f>
        <v>0</v>
      </c>
      <c r="J20" s="58" t="n">
        <f aca="false">IF(data=1,IF(I20&gt;1,I20+sumproplat,0),IF(H20&gt;sumproplat*2,sumproplat,H20+I20))</f>
        <v>0</v>
      </c>
      <c r="K20" s="57" t="n">
        <f aca="false">IF(data=1,IF((H31-sumproplat)&gt;0,H31-sumproplat,0),IF(H31-(sumproplat-I31)&gt;0,H31-(J31-I31),0))</f>
        <v>0</v>
      </c>
      <c r="L20" s="57" t="n">
        <f aca="false">IF(data=1,K20*(PROC/36500)*30.42,K20*(PROC/36000)*30)</f>
        <v>0</v>
      </c>
      <c r="M20" s="58" t="n">
        <f aca="false">IF(data=1,IF(L20&gt;1,L20+sumproplat,0),IF(K20&gt;sumproplat*2,sumproplat,K20+L20))</f>
        <v>0</v>
      </c>
      <c r="N20" s="57" t="n">
        <f aca="false">IF(data=1,IF((K31-sumproplat)&gt;0,K31-sumproplat,0),IF(K31-(sumproplat-L31)&gt;0,K31-(M31-L31),0))</f>
        <v>0</v>
      </c>
      <c r="O20" s="57" t="n">
        <f aca="false">IF(data=1,N20*(PROC/36500)*30.42,N20*(PROC/36000)*30)</f>
        <v>0</v>
      </c>
      <c r="P20" s="58" t="n">
        <f aca="false">IF(data=1,IF(O20&gt;1,O20+sumproplat,0),IF(N20&gt;sumproplat*2,sumproplat,N20+O20))</f>
        <v>0</v>
      </c>
      <c r="Q20" s="57" t="n">
        <f aca="false">IF(data=1,IF((N31-sumproplat)&gt;0,N31-sumproplat,0),IF(N31-(sumproplat-O31)&gt;0,N31-(P31-O31),0))</f>
        <v>0</v>
      </c>
      <c r="R20" s="57" t="n">
        <f aca="false">IF(data=1,Q20*(PROC/36500)*30.42,Q20*(PROC/36000)*30)</f>
        <v>0</v>
      </c>
      <c r="S20" s="58" t="n">
        <f aca="false">IF(data=1,IF(R20&gt;1,R20+sumproplat,0),IF(Q20&gt;sumproplat*2,sumproplat,Q20+R20))</f>
        <v>0</v>
      </c>
      <c r="T20" s="57" t="n">
        <f aca="false">IF(data=1,IF((Q31-sumproplat)&gt;0,Q31-sumproplat,0),IF(Q31-(sumproplat-R31)&gt;0,Q31-(S31-R31),0))</f>
        <v>0</v>
      </c>
      <c r="U20" s="57" t="n">
        <f aca="false">IF(data=1,T20*(PROC/36500)*30.42,T20*(PROC/36000)*30)</f>
        <v>0</v>
      </c>
      <c r="V20" s="58" t="n">
        <f aca="false">IF(data=1,IF(U20&gt;1,U20+sumproplat,0),IF(T20&gt;sumproplat*2,sumproplat,T20+U20))</f>
        <v>0</v>
      </c>
    </row>
    <row r="21" customFormat="false" ht="15" hidden="false" customHeight="false" outlineLevel="0" collapsed="false">
      <c r="A21" s="56" t="s">
        <v>35</v>
      </c>
      <c r="B21" s="59" t="n">
        <f aca="false">IF(data=1,IF((B20-sumproplat)&gt;0,B20-sumproplat,0),IF(B20-(sumproplat-C20)&gt;0,B20-(D20-C20),0))</f>
        <v>1000000</v>
      </c>
      <c r="C21" s="59" t="n">
        <f aca="false">IF(data=1,B21*(PROC/36500)*30.42,B21*(PROC/36000)*30)</f>
        <v>17916.6666666667</v>
      </c>
      <c r="D21" s="58" t="n">
        <f aca="false">IF(data=1,IF(C21&gt;1,C21+sumproplat,0),IF(B21&gt;sumproplat*2,sumproplat,B21+C21))</f>
        <v>93353.9095876018</v>
      </c>
      <c r="E21" s="59" t="n">
        <f aca="false">IF(data=1,IF((E20-sumproplat)&gt;0,E20-sumproplat,0),IF(E20-(sumproplat-F20)&gt;0,E20-(G20-F20),0))</f>
        <v>0</v>
      </c>
      <c r="F21" s="59" t="n">
        <f aca="false">IF(data=1,E21*(PROC/36500)*30.42,E21*(PROC/36000)*30)</f>
        <v>0</v>
      </c>
      <c r="G21" s="58" t="n">
        <f aca="false">IF(data=1,IF(F21&gt;1,F21+sumproplat,0),IF(E21&gt;sumproplat*2,sumproplat,E21+F21))</f>
        <v>0</v>
      </c>
      <c r="H21" s="59" t="n">
        <f aca="false">IF(data=1,IF((H20-sumproplat)&gt;0,H20-sumproplat,0),IF(H20-(sumproplat-I20)&gt;0,H20-(J20-I20),0))</f>
        <v>0</v>
      </c>
      <c r="I21" s="59" t="n">
        <f aca="false">IF(data=1,H21*(PROC/36500)*30.42,H21*(PROC/36000)*30)</f>
        <v>0</v>
      </c>
      <c r="J21" s="58" t="n">
        <f aca="false">IF(data=1,IF(I21&gt;1,I21+sumproplat,0),IF(H21&gt;sumproplat*2,sumproplat,H21+I21))</f>
        <v>0</v>
      </c>
      <c r="K21" s="59" t="n">
        <f aca="false">IF(data=1,IF((K20-sumproplat)&gt;0,K20-sumproplat,0),IF(K20-(sumproplat-L20)&gt;0,K20-(M20-L20),0))</f>
        <v>0</v>
      </c>
      <c r="L21" s="59" t="n">
        <f aca="false">IF(data=1,K21*(PROC/36500)*30.42,K21*(PROC/36000)*30)</f>
        <v>0</v>
      </c>
      <c r="M21" s="58" t="n">
        <f aca="false">IF(data=1,IF(L21&gt;1,L21+sumproplat,0),IF(K21&gt;sumproplat*2,sumproplat,K21+L21))</f>
        <v>0</v>
      </c>
      <c r="N21" s="59" t="n">
        <f aca="false">IF(data=1,IF((N20-sumproplat)&gt;0,N20-sumproplat,0),IF(N20-(sumproplat-O20)&gt;0,N20-(P20-O20),0))</f>
        <v>0</v>
      </c>
      <c r="O21" s="59" t="n">
        <f aca="false">IF(data=1,N21*(PROC/36500)*30.42,N21*(PROC/36000)*30)</f>
        <v>0</v>
      </c>
      <c r="P21" s="58" t="n">
        <f aca="false">IF(data=1,IF(O21&gt;1,O21+sumproplat,0),IF(N21&gt;sumproplat*2,sumproplat,N21+O21))</f>
        <v>0</v>
      </c>
      <c r="Q21" s="59" t="n">
        <f aca="false">IF(data=1,IF((Q20-sumproplat)&gt;0,Q20-sumproplat,0),IF(Q20-(sumproplat-R20)&gt;0,Q20-(S20-R20),0))</f>
        <v>0</v>
      </c>
      <c r="R21" s="59" t="n">
        <f aca="false">IF(data=1,Q21*(PROC/36500)*30.42,Q21*(PROC/36000)*30)</f>
        <v>0</v>
      </c>
      <c r="S21" s="58" t="n">
        <f aca="false">IF(data=1,IF(R21&gt;1,R21+sumproplat,0),IF(Q21&gt;sumproplat*2,sumproplat,Q21+R21))</f>
        <v>0</v>
      </c>
      <c r="T21" s="59" t="n">
        <f aca="false">IF(data=1,IF((T20-sumproplat)&gt;0,T20-sumproplat,0),IF(T20-(sumproplat-U20)&gt;0,T20-(V20-U20),0))</f>
        <v>0</v>
      </c>
      <c r="U21" s="59" t="n">
        <f aca="false">IF(data=1,T21*(PROC/36500)*30.42,T21*(PROC/36000)*30)</f>
        <v>0</v>
      </c>
      <c r="V21" s="58" t="n">
        <f aca="false">IF(data=1,IF(U21&gt;1,U21+sumproplat,0),IF(T21&gt;sumproplat*2,sumproplat,T21+U21))</f>
        <v>0</v>
      </c>
    </row>
    <row r="22" customFormat="false" ht="15" hidden="false" customHeight="false" outlineLevel="0" collapsed="false">
      <c r="A22" s="56" t="s">
        <v>36</v>
      </c>
      <c r="B22" s="59" t="n">
        <f aca="false">IF(data=1,IF((B21-sumproplat)&gt;0,B21-sumproplat,0),IF(B21-(sumproplat-C21)&gt;0,B21-(D21-C21),0))</f>
        <v>924562.757079065</v>
      </c>
      <c r="C22" s="59" t="n">
        <f aca="false">IF(data=1,B22*(PROC/36500)*30.42,B22*(PROC/36000)*30)</f>
        <v>16565.0827309999</v>
      </c>
      <c r="D22" s="58" t="n">
        <f aca="false">IF(data=1,IF(C22&gt;1,C22+sumproplat,0),IF(B22&gt;sumproplat*2,sumproplat,B22+C22))</f>
        <v>93353.9095876018</v>
      </c>
      <c r="E22" s="59" t="n">
        <f aca="false">IF(data=1,IF((E21-sumproplat)&gt;0,E21-sumproplat,0),IF(E21-(sumproplat-F21)&gt;0,E21-(G21-F21),0))</f>
        <v>0</v>
      </c>
      <c r="F22" s="59" t="n">
        <f aca="false">IF(data=1,E22*(PROC/36500)*30.42,E22*(PROC/36000)*30)</f>
        <v>0</v>
      </c>
      <c r="G22" s="58" t="n">
        <f aca="false">IF(data=1,IF(F22&gt;1,F22+sumproplat,0),IF(E22&gt;sumproplat*2,sumproplat,E22+F22))</f>
        <v>0</v>
      </c>
      <c r="H22" s="59" t="n">
        <f aca="false">IF(data=1,IF((H21-sumproplat)&gt;0,H21-sumproplat,0),IF(H21-(sumproplat-I21)&gt;0,H21-(J21-I21),0))</f>
        <v>0</v>
      </c>
      <c r="I22" s="59" t="n">
        <f aca="false">IF(data=1,H22*(PROC/36500)*30.42,H22*(PROC/36000)*30)</f>
        <v>0</v>
      </c>
      <c r="J22" s="58" t="n">
        <f aca="false">IF(data=1,IF(I22&gt;1,I22+sumproplat,0),IF(H22&gt;sumproplat*2,sumproplat,H22+I22))</f>
        <v>0</v>
      </c>
      <c r="K22" s="59" t="n">
        <f aca="false">IF(data=1,IF((K21-sumproplat)&gt;0,K21-sumproplat,0),IF(K21-(sumproplat-L21)&gt;0,K21-(M21-L21),0))</f>
        <v>0</v>
      </c>
      <c r="L22" s="59" t="n">
        <f aca="false">IF(data=1,K22*(PROC/36500)*30.42,K22*(PROC/36000)*30)</f>
        <v>0</v>
      </c>
      <c r="M22" s="58" t="n">
        <f aca="false">IF(data=1,IF(L22&gt;1,L22+sumproplat,0),IF(K22&gt;sumproplat*2,sumproplat,K22+L22))</f>
        <v>0</v>
      </c>
      <c r="N22" s="59" t="n">
        <f aca="false">IF(data=1,IF((N21-sumproplat)&gt;0,N21-sumproplat,0),IF(N21-(sumproplat-O21)&gt;0,N21-(P21-O21),0))</f>
        <v>0</v>
      </c>
      <c r="O22" s="59" t="n">
        <f aca="false">IF(data=1,N22*(PROC/36500)*30.42,N22*(PROC/36000)*30)</f>
        <v>0</v>
      </c>
      <c r="P22" s="58" t="n">
        <f aca="false">IF(data=1,IF(O22&gt;1,O22+sumproplat,0),IF(N22&gt;sumproplat*2,sumproplat,N22+O22))</f>
        <v>0</v>
      </c>
      <c r="Q22" s="59" t="n">
        <f aca="false">IF(data=1,IF((Q21-sumproplat)&gt;0,Q21-sumproplat,0),IF(Q21-(sumproplat-R21)&gt;0,Q21-(S21-R21),0))</f>
        <v>0</v>
      </c>
      <c r="R22" s="59" t="n">
        <f aca="false">IF(data=1,Q22*(PROC/36500)*30.42,Q22*(PROC/36000)*30)</f>
        <v>0</v>
      </c>
      <c r="S22" s="58" t="n">
        <f aca="false">IF(data=1,IF(R22&gt;1,R22+sumproplat,0),IF(Q22&gt;sumproplat*2,sumproplat,Q22+R22))</f>
        <v>0</v>
      </c>
      <c r="T22" s="59" t="n">
        <f aca="false">IF(data=1,IF((T21-sumproplat)&gt;0,T21-sumproplat,0),IF(T21-(sumproplat-U21)&gt;0,T21-(V21-U21),0))</f>
        <v>0</v>
      </c>
      <c r="U22" s="59" t="n">
        <f aca="false">IF(data=1,T22*(PROC/36500)*30.42,T22*(PROC/36000)*30)</f>
        <v>0</v>
      </c>
      <c r="V22" s="58" t="n">
        <f aca="false">IF(data=1,IF(U22&gt;1,U22+sumproplat,0),IF(T22&gt;sumproplat*2,sumproplat,T22+U22))</f>
        <v>0</v>
      </c>
    </row>
    <row r="23" customFormat="false" ht="15" hidden="false" customHeight="false" outlineLevel="0" collapsed="false">
      <c r="A23" s="56" t="s">
        <v>37</v>
      </c>
      <c r="B23" s="59" t="n">
        <f aca="false">IF(data=1,IF((B22-sumproplat)&gt;0,B22-sumproplat,0),IF(B22-(sumproplat-C22)&gt;0,B22-(D22-C22),0))</f>
        <v>847773.930222463</v>
      </c>
      <c r="C23" s="59" t="n">
        <f aca="false">IF(data=1,B23*(PROC/36500)*30.42,B23*(PROC/36000)*30)</f>
        <v>15189.2829164858</v>
      </c>
      <c r="D23" s="58" t="n">
        <f aca="false">IF(data=1,IF(C23&gt;1,C23+sumproplat,0),IF(B23&gt;sumproplat*2,sumproplat,B23+C23))</f>
        <v>93353.9095876018</v>
      </c>
      <c r="E23" s="59" t="n">
        <f aca="false">IF(data=1,IF((E22-sumproplat)&gt;0,E22-sumproplat,0),IF(E22-(sumproplat-F22)&gt;0,E22-(G22-F22),0))</f>
        <v>0</v>
      </c>
      <c r="F23" s="59" t="n">
        <f aca="false">IF(data=1,E23*(PROC/36500)*30.42,E23*(PROC/36000)*30)</f>
        <v>0</v>
      </c>
      <c r="G23" s="58" t="n">
        <f aca="false">IF(data=1,IF(F23&gt;1,F23+sumproplat,0),IF(E23&gt;sumproplat*2,sumproplat,E23+F23))</f>
        <v>0</v>
      </c>
      <c r="H23" s="59" t="n">
        <f aca="false">IF(data=1,IF((H22-sumproplat)&gt;0,H22-sumproplat,0),IF(H22-(sumproplat-I22)&gt;0,H22-(J22-I22),0))</f>
        <v>0</v>
      </c>
      <c r="I23" s="59" t="n">
        <f aca="false">IF(data=1,H23*(PROC/36500)*30.42,H23*(PROC/36000)*30)</f>
        <v>0</v>
      </c>
      <c r="J23" s="58" t="n">
        <f aca="false">IF(data=1,IF(I23&gt;1,I23+sumproplat,0),IF(H23&gt;sumproplat*2,sumproplat,H23+I23))</f>
        <v>0</v>
      </c>
      <c r="K23" s="59" t="n">
        <f aca="false">IF(data=1,IF((K22-sumproplat)&gt;0,K22-sumproplat,0),IF(K22-(sumproplat-L22)&gt;0,K22-(M22-L22),0))</f>
        <v>0</v>
      </c>
      <c r="L23" s="59" t="n">
        <f aca="false">IF(data=1,K23*(PROC/36500)*30.42,K23*(PROC/36000)*30)</f>
        <v>0</v>
      </c>
      <c r="M23" s="58" t="n">
        <f aca="false">IF(data=1,IF(L23&gt;1,L23+sumproplat,0),IF(K23&gt;sumproplat*2,sumproplat,K23+L23))</f>
        <v>0</v>
      </c>
      <c r="N23" s="59" t="n">
        <f aca="false">IF(data=1,IF((N22-sumproplat)&gt;0,N22-sumproplat,0),IF(N22-(sumproplat-O22)&gt;0,N22-(P22-O22),0))</f>
        <v>0</v>
      </c>
      <c r="O23" s="59" t="n">
        <f aca="false">IF(data=1,N23*(PROC/36500)*30.42,N23*(PROC/36000)*30)</f>
        <v>0</v>
      </c>
      <c r="P23" s="58" t="n">
        <f aca="false">IF(data=1,IF(O23&gt;1,O23+sumproplat,0),IF(N23&gt;sumproplat*2,sumproplat,N23+O23))</f>
        <v>0</v>
      </c>
      <c r="Q23" s="59" t="n">
        <f aca="false">IF(data=1,IF((Q22-sumproplat)&gt;0,Q22-sumproplat,0),IF(Q22-(sumproplat-R22)&gt;0,Q22-(S22-R22),0))</f>
        <v>0</v>
      </c>
      <c r="R23" s="59" t="n">
        <f aca="false">IF(data=1,Q23*(PROC/36500)*30.42,Q23*(PROC/36000)*30)</f>
        <v>0</v>
      </c>
      <c r="S23" s="58" t="n">
        <f aca="false">IF(data=1,IF(R23&gt;1,R23+sumproplat,0),IF(Q23&gt;sumproplat*2,sumproplat,Q23+R23))</f>
        <v>0</v>
      </c>
      <c r="T23" s="59" t="n">
        <f aca="false">IF(data=1,IF((T22-sumproplat)&gt;0,T22-sumproplat,0),IF(T22-(sumproplat-U22)&gt;0,T22-(V22-U22),0))</f>
        <v>0</v>
      </c>
      <c r="U23" s="59" t="n">
        <f aca="false">IF(data=1,T23*(PROC/36500)*30.42,T23*(PROC/36000)*30)</f>
        <v>0</v>
      </c>
      <c r="V23" s="58" t="n">
        <f aca="false">IF(data=1,IF(U23&gt;1,U23+sumproplat,0),IF(T23&gt;sumproplat*2,sumproplat,T23+U23))</f>
        <v>0</v>
      </c>
    </row>
    <row r="24" customFormat="false" ht="15" hidden="false" customHeight="false" outlineLevel="0" collapsed="false">
      <c r="A24" s="56" t="s">
        <v>38</v>
      </c>
      <c r="B24" s="59" t="n">
        <f aca="false">IF(data=1,IF((B23-sumproplat)&gt;0,B23-sumproplat,0),IF(B23-(sumproplat-C23)&gt;0,B23-(D23-C23),0))</f>
        <v>769609.303551347</v>
      </c>
      <c r="C24" s="59" t="n">
        <f aca="false">IF(data=1,B24*(PROC/36500)*30.42,B24*(PROC/36000)*30)</f>
        <v>13788.833355295</v>
      </c>
      <c r="D24" s="58" t="n">
        <f aca="false">IF(data=1,IF(C24&gt;1,C24+sumproplat,0),IF(B24&gt;sumproplat*2,sumproplat,B24+C24))</f>
        <v>93353.9095876018</v>
      </c>
      <c r="E24" s="59" t="n">
        <f aca="false">IF(data=1,IF((E23-sumproplat)&gt;0,E23-sumproplat,0),IF(E23-(sumproplat-F23)&gt;0,E23-(G23-F23),0))</f>
        <v>0</v>
      </c>
      <c r="F24" s="59" t="n">
        <f aca="false">IF(data=1,E24*(PROC/36500)*30.42,E24*(PROC/36000)*30)</f>
        <v>0</v>
      </c>
      <c r="G24" s="58" t="n">
        <f aca="false">IF(data=1,IF(F24&gt;1,F24+sumproplat,0),IF(E24&gt;sumproplat*2,sumproplat,E24+F24))</f>
        <v>0</v>
      </c>
      <c r="H24" s="59" t="n">
        <f aca="false">IF(data=1,IF((H23-sumproplat)&gt;0,H23-sumproplat,0),IF(H23-(sumproplat-I23)&gt;0,H23-(J23-I23),0))</f>
        <v>0</v>
      </c>
      <c r="I24" s="59" t="n">
        <f aca="false">IF(data=1,H24*(PROC/36500)*30.42,H24*(PROC/36000)*30)</f>
        <v>0</v>
      </c>
      <c r="J24" s="58" t="n">
        <f aca="false">IF(data=1,IF(I24&gt;1,I24+sumproplat,0),IF(H24&gt;sumproplat*2,sumproplat,H24+I24))</f>
        <v>0</v>
      </c>
      <c r="K24" s="59" t="n">
        <f aca="false">IF(data=1,IF((K23-sumproplat)&gt;0,K23-sumproplat,0),IF(K23-(sumproplat-L23)&gt;0,K23-(M23-L23),0))</f>
        <v>0</v>
      </c>
      <c r="L24" s="59" t="n">
        <f aca="false">IF(data=1,K24*(PROC/36500)*30.42,K24*(PROC/36000)*30)</f>
        <v>0</v>
      </c>
      <c r="M24" s="58" t="n">
        <f aca="false">IF(data=1,IF(L24&gt;1,L24+sumproplat,0),IF(K24&gt;sumproplat*2,sumproplat,K24+L24))</f>
        <v>0</v>
      </c>
      <c r="N24" s="59" t="n">
        <f aca="false">IF(data=1,IF((N23-sumproplat)&gt;0,N23-sumproplat,0),IF(N23-(sumproplat-O23)&gt;0,N23-(P23-O23),0))</f>
        <v>0</v>
      </c>
      <c r="O24" s="59" t="n">
        <f aca="false">IF(data=1,N24*(PROC/36500)*30.42,N24*(PROC/36000)*30)</f>
        <v>0</v>
      </c>
      <c r="P24" s="58" t="n">
        <f aca="false">IF(data=1,IF(O24&gt;1,O24+sumproplat,0),IF(N24&gt;sumproplat*2,sumproplat,N24+O24))</f>
        <v>0</v>
      </c>
      <c r="Q24" s="59" t="n">
        <f aca="false">IF(data=1,IF((Q23-sumproplat)&gt;0,Q23-sumproplat,0),IF(Q23-(sumproplat-R23)&gt;0,Q23-(S23-R23),0))</f>
        <v>0</v>
      </c>
      <c r="R24" s="59" t="n">
        <f aca="false">IF(data=1,Q24*(PROC/36500)*30.42,Q24*(PROC/36000)*30)</f>
        <v>0</v>
      </c>
      <c r="S24" s="58" t="n">
        <f aca="false">IF(data=1,IF(R24&gt;1,R24+sumproplat,0),IF(Q24&gt;sumproplat*2,sumproplat,Q24+R24))</f>
        <v>0</v>
      </c>
      <c r="T24" s="59" t="n">
        <f aca="false">IF(data=1,IF((T23-sumproplat)&gt;0,T23-sumproplat,0),IF(T23-(sumproplat-U23)&gt;0,T23-(V23-U23),0))</f>
        <v>0</v>
      </c>
      <c r="U24" s="59" t="n">
        <f aca="false">IF(data=1,T24*(PROC/36500)*30.42,T24*(PROC/36000)*30)</f>
        <v>0</v>
      </c>
      <c r="V24" s="58" t="n">
        <f aca="false">IF(data=1,IF(U24&gt;1,U24+sumproplat,0),IF(T24&gt;sumproplat*2,sumproplat,T24+U24))</f>
        <v>0</v>
      </c>
    </row>
    <row r="25" customFormat="false" ht="15" hidden="false" customHeight="false" outlineLevel="0" collapsed="false">
      <c r="A25" s="56" t="s">
        <v>39</v>
      </c>
      <c r="B25" s="59" t="n">
        <f aca="false">IF(data=1,IF((B24-sumproplat)&gt;0,B24-sumproplat,0),IF(B24-(sumproplat-C24)&gt;0,B24-(D24-C24),0))</f>
        <v>690044.22731904</v>
      </c>
      <c r="C25" s="59" t="n">
        <f aca="false">IF(data=1,B25*(PROC/36500)*30.42,B25*(PROC/36000)*30)</f>
        <v>12363.2924061328</v>
      </c>
      <c r="D25" s="58" t="n">
        <f aca="false">IF(data=1,IF(C25&gt;1,C25+sumproplat,0),IF(B25&gt;sumproplat*2,sumproplat,B25+C25))</f>
        <v>93353.9095876018</v>
      </c>
      <c r="E25" s="59" t="n">
        <f aca="false">IF(data=1,IF((E24-sumproplat)&gt;0,E24-sumproplat,0),IF(E24-(sumproplat-F24)&gt;0,E24-(G24-F24),0))</f>
        <v>0</v>
      </c>
      <c r="F25" s="59" t="n">
        <f aca="false">IF(data=1,E25*(PROC/36500)*30.42,E25*(PROC/36000)*30)</f>
        <v>0</v>
      </c>
      <c r="G25" s="58" t="n">
        <f aca="false">IF(data=1,IF(F25&gt;1,F25+sumproplat,0),IF(E25&gt;sumproplat*2,sumproplat,E25+F25))</f>
        <v>0</v>
      </c>
      <c r="H25" s="59" t="n">
        <f aca="false">IF(data=1,IF((H24-sumproplat)&gt;0,H24-sumproplat,0),IF(H24-(sumproplat-I24)&gt;0,H24-(J24-I24),0))</f>
        <v>0</v>
      </c>
      <c r="I25" s="59" t="n">
        <f aca="false">IF(data=1,H25*(PROC/36500)*30.42,H25*(PROC/36000)*30)</f>
        <v>0</v>
      </c>
      <c r="J25" s="58" t="n">
        <f aca="false">IF(data=1,IF(I25&gt;1,I25+sumproplat,0),IF(H25&gt;sumproplat*2,sumproplat,H25+I25))</f>
        <v>0</v>
      </c>
      <c r="K25" s="59" t="n">
        <f aca="false">IF(data=1,IF((K24-sumproplat)&gt;0,K24-sumproplat,0),IF(K24-(sumproplat-L24)&gt;0,K24-(M24-L24),0))</f>
        <v>0</v>
      </c>
      <c r="L25" s="59" t="n">
        <f aca="false">IF(data=1,K25*(PROC/36500)*30.42,K25*(PROC/36000)*30)</f>
        <v>0</v>
      </c>
      <c r="M25" s="58" t="n">
        <f aca="false">IF(data=1,IF(L25&gt;1,L25+sumproplat,0),IF(K25&gt;sumproplat*2,sumproplat,K25+L25))</f>
        <v>0</v>
      </c>
      <c r="N25" s="59" t="n">
        <f aca="false">IF(data=1,IF((N24-sumproplat)&gt;0,N24-sumproplat,0),IF(N24-(sumproplat-O24)&gt;0,N24-(P24-O24),0))</f>
        <v>0</v>
      </c>
      <c r="O25" s="59" t="n">
        <f aca="false">IF(data=1,N25*(PROC/36500)*30.42,N25*(PROC/36000)*30)</f>
        <v>0</v>
      </c>
      <c r="P25" s="58" t="n">
        <f aca="false">IF(data=1,IF(O25&gt;1,O25+sumproplat,0),IF(N25&gt;sumproplat*2,sumproplat,N25+O25))</f>
        <v>0</v>
      </c>
      <c r="Q25" s="59" t="n">
        <f aca="false">IF(data=1,IF((Q24-sumproplat)&gt;0,Q24-sumproplat,0),IF(Q24-(sumproplat-R24)&gt;0,Q24-(S24-R24),0))</f>
        <v>0</v>
      </c>
      <c r="R25" s="59" t="n">
        <f aca="false">IF(data=1,Q25*(PROC/36500)*30.42,Q25*(PROC/36000)*30)</f>
        <v>0</v>
      </c>
      <c r="S25" s="58" t="n">
        <f aca="false">IF(data=1,IF(R25&gt;1,R25+sumproplat,0),IF(Q25&gt;sumproplat*2,sumproplat,Q25+R25))</f>
        <v>0</v>
      </c>
      <c r="T25" s="59" t="n">
        <f aca="false">IF(data=1,IF((T24-sumproplat)&gt;0,T24-sumproplat,0),IF(T24-(sumproplat-U24)&gt;0,T24-(V24-U24),0))</f>
        <v>0</v>
      </c>
      <c r="U25" s="59" t="n">
        <f aca="false">IF(data=1,T25*(PROC/36500)*30.42,T25*(PROC/36000)*30)</f>
        <v>0</v>
      </c>
      <c r="V25" s="58" t="n">
        <f aca="false">IF(data=1,IF(U25&gt;1,U25+sumproplat,0),IF(T25&gt;sumproplat*2,sumproplat,T25+U25))</f>
        <v>0</v>
      </c>
    </row>
    <row r="26" customFormat="false" ht="14.25" hidden="false" customHeight="true" outlineLevel="0" collapsed="false">
      <c r="A26" s="56" t="s">
        <v>40</v>
      </c>
      <c r="B26" s="59" t="n">
        <f aca="false">IF(data=1,IF((B25-sumproplat)&gt;0,B25-sumproplat,0),IF(B25-(sumproplat-C25)&gt;0,B25-(D25-C25),0))</f>
        <v>609053.610137571</v>
      </c>
      <c r="C26" s="59" t="n">
        <f aca="false">IF(data=1,B26*(PROC/36500)*30.42,B26*(PROC/36000)*30)</f>
        <v>10912.2105149648</v>
      </c>
      <c r="D26" s="58" t="n">
        <f aca="false">IF(data=1,IF(C26&gt;1,C26+sumproplat,0),IF(B26&gt;sumproplat*2,sumproplat,B26+C26))</f>
        <v>93353.9095876018</v>
      </c>
      <c r="E26" s="59" t="n">
        <f aca="false">IF(data=1,IF((E25-sumproplat)&gt;0,E25-sumproplat,0),IF(E25-(sumproplat-F25)&gt;0,E25-(G25-F25),0))</f>
        <v>0</v>
      </c>
      <c r="F26" s="59" t="n">
        <f aca="false">IF(data=1,E26*(PROC/36500)*30.42,E26*(PROC/36000)*30)</f>
        <v>0</v>
      </c>
      <c r="G26" s="58" t="n">
        <f aca="false">IF(data=1,IF(F26&gt;1,F26+sumproplat,0),IF(E26&gt;sumproplat*2,sumproplat,E26+F26))</f>
        <v>0</v>
      </c>
      <c r="H26" s="59" t="n">
        <f aca="false">IF(data=1,IF((H25-sumproplat)&gt;0,H25-sumproplat,0),IF(H25-(sumproplat-I25)&gt;0,H25-(J25-I25),0))</f>
        <v>0</v>
      </c>
      <c r="I26" s="59" t="n">
        <f aca="false">IF(data=1,H26*(PROC/36500)*30.42,H26*(PROC/36000)*30)</f>
        <v>0</v>
      </c>
      <c r="J26" s="58" t="n">
        <f aca="false">IF(data=1,IF(I26&gt;1,I26+sumproplat,0),IF(H26&gt;sumproplat*2,sumproplat,H26+I26))</f>
        <v>0</v>
      </c>
      <c r="K26" s="59" t="n">
        <f aca="false">IF(data=1,IF((K25-sumproplat)&gt;0,K25-sumproplat,0),IF(K25-(sumproplat-L25)&gt;0,K25-(M25-L25),0))</f>
        <v>0</v>
      </c>
      <c r="L26" s="59" t="n">
        <f aca="false">IF(data=1,K26*(PROC/36500)*30.42,K26*(PROC/36000)*30)</f>
        <v>0</v>
      </c>
      <c r="M26" s="58" t="n">
        <f aca="false">IF(data=1,IF(L26&gt;1,L26+sumproplat,0),IF(K26&gt;sumproplat*2,sumproplat,K26+L26))</f>
        <v>0</v>
      </c>
      <c r="N26" s="59" t="n">
        <f aca="false">IF(data=1,IF((N25-sumproplat)&gt;0,N25-sumproplat,0),IF(N25-(sumproplat-O25)&gt;0,N25-(P25-O25),0))</f>
        <v>0</v>
      </c>
      <c r="O26" s="59" t="n">
        <f aca="false">IF(data=1,N26*(PROC/36500)*30.42,N26*(PROC/36000)*30)</f>
        <v>0</v>
      </c>
      <c r="P26" s="58" t="n">
        <f aca="false">IF(data=1,IF(O26&gt;1,O26+sumproplat,0),IF(N26&gt;sumproplat*2,sumproplat,N26+O26))</f>
        <v>0</v>
      </c>
      <c r="Q26" s="59" t="n">
        <f aca="false">IF(data=1,IF((Q25-sumproplat)&gt;0,Q25-sumproplat,0),IF(Q25-(sumproplat-R25)&gt;0,Q25-(S25-R25),0))</f>
        <v>0</v>
      </c>
      <c r="R26" s="59" t="n">
        <f aca="false">IF(data=1,Q26*(PROC/36500)*30.42,Q26*(PROC/36000)*30)</f>
        <v>0</v>
      </c>
      <c r="S26" s="58" t="n">
        <f aca="false">IF(data=1,IF(R26&gt;1,R26+sumproplat,0),IF(Q26&gt;sumproplat*2,sumproplat,Q26+R26))</f>
        <v>0</v>
      </c>
      <c r="T26" s="59" t="n">
        <f aca="false">IF(data=1,IF((T25-sumproplat)&gt;0,T25-sumproplat,0),IF(T25-(sumproplat-U25)&gt;0,T25-(V25-U25),0))</f>
        <v>0</v>
      </c>
      <c r="U26" s="59" t="n">
        <f aca="false">IF(data=1,T26*(PROC/36500)*30.42,T26*(PROC/36000)*30)</f>
        <v>0</v>
      </c>
      <c r="V26" s="58" t="n">
        <f aca="false">IF(data=1,IF(U26&gt;1,U26+sumproplat,0),IF(T26&gt;sumproplat*2,sumproplat,T26+U26))</f>
        <v>0</v>
      </c>
    </row>
    <row r="27" customFormat="false" ht="15" hidden="false" customHeight="false" outlineLevel="0" collapsed="false">
      <c r="A27" s="56" t="s">
        <v>41</v>
      </c>
      <c r="B27" s="59" t="n">
        <f aca="false">IF(data=1,IF((B26-sumproplat)&gt;0,B26-sumproplat,0),IF(B26-(sumproplat-C26)&gt;0,B26-(D26-C26),0))</f>
        <v>526611.911064934</v>
      </c>
      <c r="C27" s="59" t="n">
        <f aca="false">IF(data=1,B27*(PROC/36500)*30.42,B27*(PROC/36000)*30)</f>
        <v>9435.13007324674</v>
      </c>
      <c r="D27" s="58" t="n">
        <f aca="false">IF(data=1,IF(C27&gt;1,C27+sumproplat,0),IF(B27&gt;sumproplat*2,sumproplat,B27+C27))</f>
        <v>93353.9095876018</v>
      </c>
      <c r="E27" s="59" t="n">
        <f aca="false">IF(data=1,IF((E26-sumproplat)&gt;0,E26-sumproplat,0),IF(E26-(sumproplat-F26)&gt;0,E26-(G26-F26),0))</f>
        <v>0</v>
      </c>
      <c r="F27" s="59" t="n">
        <f aca="false">IF(data=1,E27*(PROC/36500)*30.42,E27*(PROC/36000)*30)</f>
        <v>0</v>
      </c>
      <c r="G27" s="58" t="n">
        <f aca="false">IF(data=1,IF(F27&gt;1,F27+sumproplat,0),IF(E27&gt;sumproplat*2,sumproplat,E27+F27))</f>
        <v>0</v>
      </c>
      <c r="H27" s="59" t="n">
        <f aca="false">IF(data=1,IF((H26-sumproplat)&gt;0,H26-sumproplat,0),IF(H26-(sumproplat-I26)&gt;0,H26-(J26-I26),0))</f>
        <v>0</v>
      </c>
      <c r="I27" s="59" t="n">
        <f aca="false">IF(data=1,H27*(PROC/36500)*30.42,H27*(PROC/36000)*30)</f>
        <v>0</v>
      </c>
      <c r="J27" s="58" t="n">
        <f aca="false">IF(data=1,IF(I27&gt;1,I27+sumproplat,0),IF(H27&gt;sumproplat*2,sumproplat,H27+I27))</f>
        <v>0</v>
      </c>
      <c r="K27" s="59" t="n">
        <f aca="false">IF(data=1,IF((K26-sumproplat)&gt;0,K26-sumproplat,0),IF(K26-(sumproplat-L26)&gt;0,K26-(M26-L26),0))</f>
        <v>0</v>
      </c>
      <c r="L27" s="59" t="n">
        <f aca="false">IF(data=1,K27*(PROC/36500)*30.42,K27*(PROC/36000)*30)</f>
        <v>0</v>
      </c>
      <c r="M27" s="58" t="n">
        <f aca="false">IF(data=1,IF(L27&gt;1,L27+sumproplat,0),IF(K27&gt;sumproplat*2,sumproplat,K27+L27))</f>
        <v>0</v>
      </c>
      <c r="N27" s="59" t="n">
        <f aca="false">IF(data=1,IF((N26-sumproplat)&gt;0,N26-sumproplat,0),IF(N26-(sumproplat-O26)&gt;0,N26-(P26-O26),0))</f>
        <v>0</v>
      </c>
      <c r="O27" s="59" t="n">
        <f aca="false">IF(data=1,N27*(PROC/36500)*30.42,N27*(PROC/36000)*30)</f>
        <v>0</v>
      </c>
      <c r="P27" s="58" t="n">
        <f aca="false">IF(data=1,IF(O27&gt;1,O27+sumproplat,0),IF(N27&gt;sumproplat*2,sumproplat,N27+O27))</f>
        <v>0</v>
      </c>
      <c r="Q27" s="59" t="n">
        <f aca="false">IF(data=1,IF((Q26-sumproplat)&gt;0,Q26-sumproplat,0),IF(Q26-(sumproplat-R26)&gt;0,Q26-(S26-R26),0))</f>
        <v>0</v>
      </c>
      <c r="R27" s="59" t="n">
        <f aca="false">IF(data=1,Q27*(PROC/36500)*30.42,Q27*(PROC/36000)*30)</f>
        <v>0</v>
      </c>
      <c r="S27" s="58" t="n">
        <f aca="false">IF(data=1,IF(R27&gt;1,R27+sumproplat,0),IF(Q27&gt;sumproplat*2,sumproplat,Q27+R27))</f>
        <v>0</v>
      </c>
      <c r="T27" s="59" t="n">
        <f aca="false">IF(data=1,IF((T26-sumproplat)&gt;0,T26-sumproplat,0),IF(T26-(sumproplat-U26)&gt;0,T26-(V26-U26),0))</f>
        <v>0</v>
      </c>
      <c r="U27" s="59" t="n">
        <f aca="false">IF(data=1,T27*(PROC/36500)*30.42,T27*(PROC/36000)*30)</f>
        <v>0</v>
      </c>
      <c r="V27" s="58" t="n">
        <f aca="false">IF(data=1,IF(U27&gt;1,U27+sumproplat,0),IF(T27&gt;sumproplat*2,sumproplat,T27+U27))</f>
        <v>0</v>
      </c>
    </row>
    <row r="28" customFormat="false" ht="15" hidden="false" customHeight="false" outlineLevel="0" collapsed="false">
      <c r="A28" s="56" t="s">
        <v>42</v>
      </c>
      <c r="B28" s="59" t="n">
        <f aca="false">IF(data=1,IF((B27-sumproplat)&gt;0,B27-sumproplat,0),IF(B27-(sumproplat-C27)&gt;0,B27-(D27-C27),0))</f>
        <v>442693.131550579</v>
      </c>
      <c r="C28" s="59" t="n">
        <f aca="false">IF(data=1,B28*(PROC/36500)*30.42,B28*(PROC/36000)*30)</f>
        <v>7931.58527361454</v>
      </c>
      <c r="D28" s="58" t="n">
        <f aca="false">IF(data=1,IF(C28&gt;1,C28+sumproplat,0),IF(B28&gt;sumproplat*2,sumproplat,B28+C28))</f>
        <v>93353.9095876018</v>
      </c>
      <c r="E28" s="59" t="n">
        <f aca="false">IF(data=1,IF((E27-sumproplat)&gt;0,E27-sumproplat,0),IF(E27-(sumproplat-F27)&gt;0,E27-(G27-F27),0))</f>
        <v>0</v>
      </c>
      <c r="F28" s="59" t="n">
        <f aca="false">IF(data=1,E28*(PROC/36500)*30.42,E28*(PROC/36000)*30)</f>
        <v>0</v>
      </c>
      <c r="G28" s="58" t="n">
        <f aca="false">IF(data=1,IF(F28&gt;1,F28+sumproplat,0),IF(E28&gt;sumproplat*2,sumproplat,E28+F28))</f>
        <v>0</v>
      </c>
      <c r="H28" s="59" t="n">
        <f aca="false">IF(data=1,IF((H27-sumproplat)&gt;0,H27-sumproplat,0),IF(H27-(sumproplat-I27)&gt;0,H27-(J27-I27),0))</f>
        <v>0</v>
      </c>
      <c r="I28" s="59" t="n">
        <f aca="false">IF(data=1,H28*(PROC/36500)*30.42,H28*(PROC/36000)*30)</f>
        <v>0</v>
      </c>
      <c r="J28" s="58" t="n">
        <f aca="false">IF(data=1,IF(I28&gt;1,I28+sumproplat,0),IF(H28&gt;sumproplat*2,sumproplat,H28+I28))</f>
        <v>0</v>
      </c>
      <c r="K28" s="59" t="n">
        <f aca="false">IF(data=1,IF((K27-sumproplat)&gt;0,K27-sumproplat,0),IF(K27-(sumproplat-L27)&gt;0,K27-(M27-L27),0))</f>
        <v>0</v>
      </c>
      <c r="L28" s="59" t="n">
        <f aca="false">IF(data=1,K28*(PROC/36500)*30.42,K28*(PROC/36000)*30)</f>
        <v>0</v>
      </c>
      <c r="M28" s="58" t="n">
        <f aca="false">IF(data=1,IF(L28&gt;1,L28+sumproplat,0),IF(K28&gt;sumproplat*2,sumproplat,K28+L28))</f>
        <v>0</v>
      </c>
      <c r="N28" s="59" t="n">
        <f aca="false">IF(data=1,IF((N27-sumproplat)&gt;0,N27-sumproplat,0),IF(N27-(sumproplat-O27)&gt;0,N27-(P27-O27),0))</f>
        <v>0</v>
      </c>
      <c r="O28" s="59" t="n">
        <f aca="false">IF(data=1,N28*(PROC/36500)*30.42,N28*(PROC/36000)*30)</f>
        <v>0</v>
      </c>
      <c r="P28" s="58" t="n">
        <f aca="false">IF(data=1,IF(O28&gt;1,O28+sumproplat,0),IF(N28&gt;sumproplat*2,sumproplat,N28+O28))</f>
        <v>0</v>
      </c>
      <c r="Q28" s="59" t="n">
        <f aca="false">IF(data=1,IF((Q27-sumproplat)&gt;0,Q27-sumproplat,0),IF(Q27-(sumproplat-R27)&gt;0,Q27-(S27-R27),0))</f>
        <v>0</v>
      </c>
      <c r="R28" s="59" t="n">
        <f aca="false">IF(data=1,Q28*(PROC/36500)*30.42,Q28*(PROC/36000)*30)</f>
        <v>0</v>
      </c>
      <c r="S28" s="58" t="n">
        <f aca="false">IF(data=1,IF(R28&gt;1,R28+sumproplat,0),IF(Q28&gt;sumproplat*2,sumproplat,Q28+R28))</f>
        <v>0</v>
      </c>
      <c r="T28" s="59" t="n">
        <f aca="false">IF(data=1,IF((T27-sumproplat)&gt;0,T27-sumproplat,0),IF(T27-(sumproplat-U27)&gt;0,T27-(V27-U27),0))</f>
        <v>0</v>
      </c>
      <c r="U28" s="59" t="n">
        <f aca="false">IF(data=1,T28*(PROC/36500)*30.42,T28*(PROC/36000)*30)</f>
        <v>0</v>
      </c>
      <c r="V28" s="58" t="n">
        <f aca="false">IF(data=1,IF(U28&gt;1,U28+sumproplat,0),IF(T28&gt;sumproplat*2,sumproplat,T28+U28))</f>
        <v>0</v>
      </c>
    </row>
    <row r="29" customFormat="false" ht="15" hidden="false" customHeight="false" outlineLevel="0" collapsed="false">
      <c r="A29" s="56" t="s">
        <v>43</v>
      </c>
      <c r="B29" s="59" t="n">
        <f aca="false">IF(data=1,IF((B28-sumproplat)&gt;0,B28-sumproplat,0),IF(B28-(sumproplat-C28)&gt;0,B28-(D28-C28),0))</f>
        <v>357270.807236592</v>
      </c>
      <c r="C29" s="59" t="n">
        <f aca="false">IF(data=1,B29*(PROC/36500)*30.42,B29*(PROC/36000)*30)</f>
        <v>6401.10196298893</v>
      </c>
      <c r="D29" s="58" t="n">
        <f aca="false">IF(data=1,IF(C29&gt;1,C29+sumproplat,0),IF(B29&gt;sumproplat*2,sumproplat,B29+C29))</f>
        <v>93353.9095876018</v>
      </c>
      <c r="E29" s="59" t="n">
        <f aca="false">IF(data=1,IF((E28-sumproplat)&gt;0,E28-sumproplat,0),IF(E28-(sumproplat-F28)&gt;0,E28-(G28-F28),0))</f>
        <v>0</v>
      </c>
      <c r="F29" s="59" t="n">
        <f aca="false">IF(data=1,E29*(PROC/36500)*30.42,E29*(PROC/36000)*30)</f>
        <v>0</v>
      </c>
      <c r="G29" s="58" t="n">
        <f aca="false">IF(data=1,IF(F29&gt;1,F29+sumproplat,0),IF(E29&gt;sumproplat*2,sumproplat,E29+F29))</f>
        <v>0</v>
      </c>
      <c r="H29" s="59" t="n">
        <f aca="false">IF(data=1,IF((H28-sumproplat)&gt;0,H28-sumproplat,0),IF(H28-(sumproplat-I28)&gt;0,H28-(J28-I28),0))</f>
        <v>0</v>
      </c>
      <c r="I29" s="59" t="n">
        <f aca="false">IF(data=1,H29*(PROC/36500)*30.42,H29*(PROC/36000)*30)</f>
        <v>0</v>
      </c>
      <c r="J29" s="58" t="n">
        <f aca="false">IF(data=1,IF(I29&gt;1,I29+sumproplat,0),IF(H29&gt;sumproplat*2,sumproplat,H29+I29))</f>
        <v>0</v>
      </c>
      <c r="K29" s="59" t="n">
        <f aca="false">IF(data=1,IF((K28-sumproplat)&gt;0,K28-sumproplat,0),IF(K28-(sumproplat-L28)&gt;0,K28-(M28-L28),0))</f>
        <v>0</v>
      </c>
      <c r="L29" s="59" t="n">
        <f aca="false">IF(data=1,K29*(PROC/36500)*30.42,K29*(PROC/36000)*30)</f>
        <v>0</v>
      </c>
      <c r="M29" s="58" t="n">
        <f aca="false">IF(data=1,IF(L29&gt;1,L29+sumproplat,0),IF(K29&gt;sumproplat*2,sumproplat,K29+L29))</f>
        <v>0</v>
      </c>
      <c r="N29" s="59" t="n">
        <f aca="false">IF(data=1,IF((N28-sumproplat)&gt;0,N28-sumproplat,0),IF(N28-(sumproplat-O28)&gt;0,N28-(P28-O28),0))</f>
        <v>0</v>
      </c>
      <c r="O29" s="59" t="n">
        <f aca="false">IF(data=1,N29*(PROC/36500)*30.42,N29*(PROC/36000)*30)</f>
        <v>0</v>
      </c>
      <c r="P29" s="58" t="n">
        <f aca="false">IF(data=1,IF(O29&gt;1,O29+sumproplat,0),IF(N29&gt;sumproplat*2,sumproplat,N29+O29))</f>
        <v>0</v>
      </c>
      <c r="Q29" s="59" t="n">
        <f aca="false">IF(data=1,IF((Q28-sumproplat)&gt;0,Q28-sumproplat,0),IF(Q28-(sumproplat-R28)&gt;0,Q28-(S28-R28),0))</f>
        <v>0</v>
      </c>
      <c r="R29" s="59" t="n">
        <f aca="false">IF(data=1,Q29*(PROC/36500)*30.42,Q29*(PROC/36000)*30)</f>
        <v>0</v>
      </c>
      <c r="S29" s="58" t="n">
        <f aca="false">IF(data=1,IF(R29&gt;1,R29+sumproplat,0),IF(Q29&gt;sumproplat*2,sumproplat,Q29+R29))</f>
        <v>0</v>
      </c>
      <c r="T29" s="59" t="n">
        <f aca="false">IF(data=1,IF((T28-sumproplat)&gt;0,T28-sumproplat,0),IF(T28-(sumproplat-U28)&gt;0,T28-(V28-U28),0))</f>
        <v>0</v>
      </c>
      <c r="U29" s="59" t="n">
        <f aca="false">IF(data=1,T29*(PROC/36500)*30.42,T29*(PROC/36000)*30)</f>
        <v>0</v>
      </c>
      <c r="V29" s="58" t="n">
        <f aca="false">IF(data=1,IF(U29&gt;1,U29+sumproplat,0),IF(T29&gt;sumproplat*2,sumproplat,T29+U29))</f>
        <v>0</v>
      </c>
    </row>
    <row r="30" customFormat="false" ht="15" hidden="false" customHeight="false" outlineLevel="0" collapsed="false">
      <c r="A30" s="56" t="s">
        <v>44</v>
      </c>
      <c r="B30" s="59" t="n">
        <f aca="false">IF(data=1,IF((B29-sumproplat)&gt;0,B29-sumproplat,0),IF(B29-(sumproplat-C29)&gt;0,B29-(D29-C29),0))</f>
        <v>270317.999611979</v>
      </c>
      <c r="C30" s="59" t="n">
        <f aca="false">IF(data=1,B30*(PROC/36500)*30.42,B30*(PROC/36000)*30)</f>
        <v>4843.19749304795</v>
      </c>
      <c r="D30" s="58" t="n">
        <f aca="false">IF(data=1,IF(C30&gt;1,C30+sumproplat,0),IF(B30&gt;sumproplat*2,sumproplat,B30+C30))</f>
        <v>93353.9095876018</v>
      </c>
      <c r="E30" s="59" t="n">
        <f aca="false">IF(data=1,IF((E29-sumproplat)&gt;0,E29-sumproplat,0),IF(E29-(sumproplat-F29)&gt;0,E29-(G29-F29),0))</f>
        <v>0</v>
      </c>
      <c r="F30" s="59" t="n">
        <f aca="false">IF(data=1,E30*(PROC/36500)*30.42,E30*(PROC/36000)*30)</f>
        <v>0</v>
      </c>
      <c r="G30" s="58" t="n">
        <f aca="false">IF(data=1,IF(F30&gt;1,F30+sumproplat,0),IF(E30&gt;sumproplat*2,sumproplat,E30+F30))</f>
        <v>0</v>
      </c>
      <c r="H30" s="59" t="n">
        <f aca="false">IF(data=1,IF((H29-sumproplat)&gt;0,H29-sumproplat,0),IF(H29-(sumproplat-I29)&gt;0,H29-(J29-I29),0))</f>
        <v>0</v>
      </c>
      <c r="I30" s="59" t="n">
        <f aca="false">IF(data=1,H30*(PROC/36500)*30.42,H30*(PROC/36000)*30)</f>
        <v>0</v>
      </c>
      <c r="J30" s="58" t="n">
        <f aca="false">IF(data=1,IF(I30&gt;1,I30+sumproplat,0),IF(H30&gt;sumproplat*2,sumproplat,H30+I30))</f>
        <v>0</v>
      </c>
      <c r="K30" s="59" t="n">
        <f aca="false">IF(data=1,IF((K29-sumproplat)&gt;0,K29-sumproplat,0),IF(K29-(sumproplat-L29)&gt;0,K29-(M29-L29),0))</f>
        <v>0</v>
      </c>
      <c r="L30" s="59" t="n">
        <f aca="false">IF(data=1,K30*(PROC/36500)*30.42,K30*(PROC/36000)*30)</f>
        <v>0</v>
      </c>
      <c r="M30" s="58" t="n">
        <f aca="false">IF(data=1,IF(L30&gt;1,L30+sumproplat,0),IF(K30&gt;sumproplat*2,sumproplat,K30+L30))</f>
        <v>0</v>
      </c>
      <c r="N30" s="59" t="n">
        <f aca="false">IF(data=1,IF((N29-sumproplat)&gt;0,N29-sumproplat,0),IF(N29-(sumproplat-O29)&gt;0,N29-(P29-O29),0))</f>
        <v>0</v>
      </c>
      <c r="O30" s="59" t="n">
        <f aca="false">IF(data=1,N30*(PROC/36500)*30.42,N30*(PROC/36000)*30)</f>
        <v>0</v>
      </c>
      <c r="P30" s="58" t="n">
        <f aca="false">IF(data=1,IF(O30&gt;1,O30+sumproplat,0),IF(N30&gt;sumproplat*2,sumproplat,N30+O30))</f>
        <v>0</v>
      </c>
      <c r="Q30" s="59" t="n">
        <f aca="false">IF(data=1,IF((Q29-sumproplat)&gt;0,Q29-sumproplat,0),IF(Q29-(sumproplat-R29)&gt;0,Q29-(S29-R29),0))</f>
        <v>0</v>
      </c>
      <c r="R30" s="59" t="n">
        <f aca="false">IF(data=1,Q30*(PROC/36500)*30.42,Q30*(PROC/36000)*30)</f>
        <v>0</v>
      </c>
      <c r="S30" s="58" t="n">
        <f aca="false">IF(data=1,IF(R30&gt;1,R30+sumproplat,0),IF(Q30&gt;sumproplat*2,sumproplat,Q30+R30))</f>
        <v>0</v>
      </c>
      <c r="T30" s="59" t="n">
        <f aca="false">IF(data=1,IF((T29-sumproplat)&gt;0,T29-sumproplat,0),IF(T29-(sumproplat-U29)&gt;0,T29-(V29-U29),0))</f>
        <v>0</v>
      </c>
      <c r="U30" s="59" t="n">
        <f aca="false">IF(data=1,T30*(PROC/36500)*30.42,T30*(PROC/36000)*30)</f>
        <v>0</v>
      </c>
      <c r="V30" s="58" t="n">
        <f aca="false">IF(data=1,IF(U30&gt;1,U30+sumproplat,0),IF(T30&gt;sumproplat*2,sumproplat,T30+U30))</f>
        <v>0</v>
      </c>
    </row>
    <row r="31" customFormat="false" ht="15.75" hidden="false" customHeight="false" outlineLevel="0" collapsed="false">
      <c r="A31" s="56" t="s">
        <v>45</v>
      </c>
      <c r="B31" s="60" t="n">
        <f aca="false">IF(data=1,IF((B30-sumproplat)&gt;0,B30-sumproplat,0),IF(B30-(sumproplat-C30)&gt;0,B30-(D30-C30),0))</f>
        <v>181807.287517425</v>
      </c>
      <c r="C31" s="60" t="n">
        <f aca="false">IF(data=1,B31*(PROC/36500)*30.42,B31*(PROC/36000)*30)</f>
        <v>3257.38056802053</v>
      </c>
      <c r="D31" s="58" t="n">
        <f aca="false">IF(data=1,IF(C31&gt;1,C31+sumproplat,0),IF(B31&gt;sumproplat*2,sumproplat,B31+C31))</f>
        <v>185064.668085446</v>
      </c>
      <c r="E31" s="60" t="n">
        <f aca="false">IF(data=1,IF((E30-sumproplat)&gt;0,E30-sumproplat,0),IF(E30-(sumproplat-F30)&gt;0,E30-(G30-F30),0))</f>
        <v>0</v>
      </c>
      <c r="F31" s="60" t="n">
        <f aca="false">IF(data=1,E31*(PROC/36500)*30.42,E31*(PROC/36000)*30)</f>
        <v>0</v>
      </c>
      <c r="G31" s="58" t="n">
        <f aca="false">IF(data=1,IF(F31&gt;1,F31+sumproplat,0),IF(E31&gt;sumproplat*2,sumproplat,E31+F31))</f>
        <v>0</v>
      </c>
      <c r="H31" s="60" t="n">
        <f aca="false">IF(data=1,IF((H30-sumproplat)&gt;0,H30-sumproplat,0),IF(H30-(sumproplat-I30)&gt;0,H30-(J30-I30),0))</f>
        <v>0</v>
      </c>
      <c r="I31" s="60" t="n">
        <f aca="false">IF(data=1,H31*(PROC/36500)*30.42,H31*(PROC/36000)*30)</f>
        <v>0</v>
      </c>
      <c r="J31" s="58" t="n">
        <f aca="false">IF(data=1,IF(I31&gt;1,I31+sumproplat,0),IF(H31&gt;sumproplat*2,sumproplat,H31+I31))</f>
        <v>0</v>
      </c>
      <c r="K31" s="60" t="n">
        <f aca="false">IF(data=1,IF((K30-sumproplat)&gt;0,K30-sumproplat,0),IF(K30-(sumproplat-L30)&gt;0,K30-(M30-L30),0))</f>
        <v>0</v>
      </c>
      <c r="L31" s="60" t="n">
        <f aca="false">IF(data=1,K31*(PROC/36500)*30.42,K31*(PROC/36000)*30)</f>
        <v>0</v>
      </c>
      <c r="M31" s="58" t="n">
        <f aca="false">IF(data=1,IF(L31&gt;1,L31+sumproplat,0),IF(K31&gt;sumproplat*2,sumproplat,K31+L31))</f>
        <v>0</v>
      </c>
      <c r="N31" s="60" t="n">
        <f aca="false">IF(data=1,IF((N30-sumproplat)&gt;0,N30-sumproplat,0),IF(N30-(sumproplat-O30)&gt;0,N30-(P30-O30),0))</f>
        <v>0</v>
      </c>
      <c r="O31" s="60" t="n">
        <f aca="false">IF(data=1,N31*(PROC/36500)*30.42,N31*(PROC/36000)*30)</f>
        <v>0</v>
      </c>
      <c r="P31" s="58" t="n">
        <f aca="false">IF(data=1,IF(O31&gt;1,O31+sumproplat,0),IF(N31&gt;sumproplat*2,sumproplat,N31+O31))</f>
        <v>0</v>
      </c>
      <c r="Q31" s="60" t="n">
        <f aca="false">IF(data=1,IF((Q30-sumproplat)&gt;0,Q30-sumproplat,0),IF(Q30-(sumproplat-R30)&gt;0,Q30-(S30-R30),0))</f>
        <v>0</v>
      </c>
      <c r="R31" s="60" t="n">
        <f aca="false">IF(data=1,Q31*(PROC/36500)*30.42,Q31*(PROC/36000)*30)</f>
        <v>0</v>
      </c>
      <c r="S31" s="58" t="n">
        <f aca="false">IF(data=1,IF(R31&gt;1,R31+sumproplat,0),IF(Q31&gt;sumproplat*2,sumproplat,Q31+R31))</f>
        <v>0</v>
      </c>
      <c r="T31" s="60" t="n">
        <f aca="false">IF(data=1,IF((T30-sumproplat)&gt;0,T30-sumproplat,0),IF(T30-(sumproplat-U30)&gt;0,T30-(V30-U30),0))</f>
        <v>0</v>
      </c>
      <c r="U31" s="60" t="n">
        <f aca="false">IF(data=1,T31*(PROC/36500)*30.42,T31*(PROC/36000)*30)</f>
        <v>0</v>
      </c>
      <c r="V31" s="58" t="n">
        <f aca="false">IF(data=1,IF(U31&gt;1,U31+sumproplat,0),IF(T31&gt;sumproplat*2,sumproplat,T31+U31))</f>
        <v>0</v>
      </c>
    </row>
    <row r="32" customFormat="false" ht="16.5" hidden="false" customHeight="false" outlineLevel="0" collapsed="false">
      <c r="A32" s="61" t="s">
        <v>46</v>
      </c>
      <c r="B32" s="62"/>
      <c r="C32" s="63" t="n">
        <f aca="false">SUM(C20:C31)</f>
        <v>136520.43062813</v>
      </c>
      <c r="D32" s="64" t="n">
        <f aca="false">SUM(D20:D31)</f>
        <v>1136520.43062813</v>
      </c>
      <c r="E32" s="62"/>
      <c r="F32" s="63" t="n">
        <f aca="false">SUM(F20:F31)</f>
        <v>0</v>
      </c>
      <c r="G32" s="64" t="n">
        <f aca="false">SUM(G20:G31)</f>
        <v>0</v>
      </c>
      <c r="H32" s="62"/>
      <c r="I32" s="63" t="n">
        <f aca="false">SUM(I20:I31)</f>
        <v>0</v>
      </c>
      <c r="J32" s="64" t="n">
        <f aca="false">SUM(J20:J31)</f>
        <v>0</v>
      </c>
      <c r="K32" s="62"/>
      <c r="L32" s="63" t="n">
        <f aca="false">SUM(L20:L31)</f>
        <v>0</v>
      </c>
      <c r="M32" s="64" t="n">
        <f aca="false">SUM(M20:M31)</f>
        <v>0</v>
      </c>
      <c r="N32" s="62"/>
      <c r="O32" s="63" t="n">
        <f aca="false">SUM(O20:O31)</f>
        <v>0</v>
      </c>
      <c r="P32" s="64" t="n">
        <f aca="false">SUM(P20:P31)</f>
        <v>0</v>
      </c>
      <c r="Q32" s="62"/>
      <c r="R32" s="63" t="n">
        <f aca="false">SUM(R20:R31)</f>
        <v>0</v>
      </c>
      <c r="S32" s="64" t="n">
        <f aca="false">SUM(S20:S31)</f>
        <v>0</v>
      </c>
      <c r="T32" s="62"/>
      <c r="U32" s="63" t="n">
        <f aca="false">SUM(U20:U31)</f>
        <v>0</v>
      </c>
      <c r="V32" s="64" t="n">
        <f aca="false">SUM(V20:V31)</f>
        <v>0</v>
      </c>
    </row>
    <row r="33" customFormat="false" ht="12.75" hidden="true" customHeight="true" outlineLevel="0" collapsed="false">
      <c r="A33" s="52" t="s">
        <v>23</v>
      </c>
      <c r="B33" s="65" t="s">
        <v>47</v>
      </c>
      <c r="C33" s="66"/>
      <c r="D33" s="67"/>
      <c r="E33" s="53" t="s">
        <v>48</v>
      </c>
      <c r="F33" s="53"/>
      <c r="G33" s="53"/>
      <c r="H33" s="53" t="s">
        <v>49</v>
      </c>
      <c r="I33" s="53"/>
      <c r="J33" s="53"/>
      <c r="K33" s="53" t="s">
        <v>50</v>
      </c>
      <c r="L33" s="53"/>
      <c r="M33" s="53"/>
      <c r="N33" s="53" t="s">
        <v>51</v>
      </c>
      <c r="O33" s="53"/>
      <c r="P33" s="53"/>
      <c r="Q33" s="53" t="s">
        <v>52</v>
      </c>
      <c r="R33" s="53"/>
      <c r="S33" s="53"/>
      <c r="T33" s="53" t="s">
        <v>53</v>
      </c>
      <c r="U33" s="53"/>
      <c r="V33" s="53"/>
    </row>
    <row r="34" customFormat="false" ht="30.75" hidden="true" customHeight="false" outlineLevel="0" collapsed="false">
      <c r="A34" s="52"/>
      <c r="B34" s="54" t="s">
        <v>31</v>
      </c>
      <c r="C34" s="55" t="s">
        <v>32</v>
      </c>
      <c r="D34" s="55" t="s">
        <v>33</v>
      </c>
      <c r="E34" s="54" t="s">
        <v>31</v>
      </c>
      <c r="F34" s="55" t="s">
        <v>32</v>
      </c>
      <c r="G34" s="55" t="s">
        <v>33</v>
      </c>
      <c r="H34" s="54" t="s">
        <v>31</v>
      </c>
      <c r="I34" s="55" t="s">
        <v>32</v>
      </c>
      <c r="J34" s="55" t="s">
        <v>33</v>
      </c>
      <c r="K34" s="54" t="s">
        <v>31</v>
      </c>
      <c r="L34" s="55" t="s">
        <v>32</v>
      </c>
      <c r="M34" s="55" t="s">
        <v>33</v>
      </c>
      <c r="N34" s="54" t="s">
        <v>31</v>
      </c>
      <c r="O34" s="55" t="s">
        <v>32</v>
      </c>
      <c r="P34" s="55" t="s">
        <v>33</v>
      </c>
      <c r="Q34" s="54" t="s">
        <v>31</v>
      </c>
      <c r="R34" s="55" t="s">
        <v>32</v>
      </c>
      <c r="S34" s="55" t="s">
        <v>33</v>
      </c>
      <c r="T34" s="54" t="s">
        <v>31</v>
      </c>
      <c r="U34" s="55" t="s">
        <v>32</v>
      </c>
      <c r="V34" s="55" t="s">
        <v>33</v>
      </c>
    </row>
    <row r="35" customFormat="false" ht="15.75" hidden="true" customHeight="false" outlineLevel="0" collapsed="false">
      <c r="A35" s="56" t="s">
        <v>34</v>
      </c>
      <c r="B35" s="57" t="n">
        <f aca="false">IF(data=1,IF((T31-sumproplat)&gt;0,T31-sumproplat,0),IF(T31-(sumproplat-U31)&gt;0,T31-(V31-U31),0))</f>
        <v>0</v>
      </c>
      <c r="C35" s="57" t="n">
        <f aca="false">IF(data=1,B35*(PROC/36500)*30.42,B35*(PROC/36000)*30)</f>
        <v>0</v>
      </c>
      <c r="D35" s="58" t="n">
        <f aca="false">IF(data=1,IF(C35&gt;1,C35+sumproplat,0),IF(B35&gt;sumproplat*2,sumproplat,B35+C35))</f>
        <v>0</v>
      </c>
      <c r="E35" s="57" t="n">
        <f aca="false">IF(data=1,IF((B46-sumproplat)&gt;0,B46-sumproplat,0),IF(B46-(sumproplat-C46)&gt;0,B46-(D46-C46),0))</f>
        <v>0</v>
      </c>
      <c r="F35" s="57" t="n">
        <f aca="false">IF(data=1,E35*(PROC/36500)*30.42,E35*(PROC/36000)*30)</f>
        <v>0</v>
      </c>
      <c r="G35" s="58" t="n">
        <f aca="false">IF(data=1,IF(F35&gt;1,F35+sumproplat,0),IF(E35&gt;sumproplat*2,sumproplat,E35+F35))</f>
        <v>0</v>
      </c>
      <c r="H35" s="57" t="n">
        <f aca="false">IF(data=1,IF((E46-sumproplat)&gt;0,E46-sumproplat,0),IF(E46-(sumproplat-F46)&gt;0,E46-(G46-F46),0))</f>
        <v>0</v>
      </c>
      <c r="I35" s="57" t="n">
        <f aca="false">IF(data=1,H35*(PROC/36500)*30.42,H35*(PROC/36000)*30)</f>
        <v>0</v>
      </c>
      <c r="J35" s="58" t="n">
        <f aca="false">IF(data=1,IF(I35&gt;1,I35+sumproplat,0),IF(H35&gt;sumproplat*2,sumproplat,H35+I35))</f>
        <v>0</v>
      </c>
      <c r="K35" s="57" t="n">
        <f aca="false">IF(data=1,IF((H46-sumproplat)&gt;0,H46-sumproplat,0),IF(H46-(sumproplat-I46)&gt;0,H46-(J46-I46),0))</f>
        <v>0</v>
      </c>
      <c r="L35" s="57" t="n">
        <f aca="false">IF(data=1,K35*(PROC/36500)*30.42,K35*(PROC/36000)*30)</f>
        <v>0</v>
      </c>
      <c r="M35" s="58" t="n">
        <f aca="false">IF(data=1,IF(L35&gt;1,L35+sumproplat,0),IF(K35&gt;sumproplat*2,sumproplat,K35+L35))</f>
        <v>0</v>
      </c>
      <c r="N35" s="57" t="n">
        <f aca="false">IF(data=1,IF((K46-sumproplat)&gt;0,K46-sumproplat,0),IF(K46-(sumproplat-L46)&gt;0,K46-(M46-L46),0))</f>
        <v>0</v>
      </c>
      <c r="O35" s="57" t="n">
        <f aca="false">IF(data=1,N35*(PROC/36500)*30.42,N35*(PROC/36000)*30)</f>
        <v>0</v>
      </c>
      <c r="P35" s="58" t="n">
        <f aca="false">IF(data=1,IF(O35&gt;1,O35+sumproplat,0),IF(N35&gt;sumproplat*2,sumproplat,N35+O35))</f>
        <v>0</v>
      </c>
      <c r="Q35" s="57" t="n">
        <f aca="false">IF(data=1,IF((N46-sumproplat)&gt;0,N46-sumproplat,0),IF(N46-(sumproplat-O46)&gt;0,N46-(P46-O46),0))</f>
        <v>0</v>
      </c>
      <c r="R35" s="57" t="n">
        <f aca="false">IF(data=1,Q35*(PROC/36500)*30.42,Q35*(PROC/36000)*30)</f>
        <v>0</v>
      </c>
      <c r="S35" s="58" t="n">
        <f aca="false">IF(data=1,IF(R35&gt;1,R35+sumproplat,0),IF(Q35&gt;sumproplat*2,sumproplat,Q35+R35))</f>
        <v>0</v>
      </c>
      <c r="T35" s="57" t="n">
        <f aca="false">IF(data=1,IF((Q46-sumproplat)&gt;0,Q46-sumproplat,0),IF(Q46-(sumproplat-R46)&gt;0,Q46-(S46-R46),0))</f>
        <v>0</v>
      </c>
      <c r="U35" s="57" t="n">
        <f aca="false">IF(data=1,T35*(PROC/36500)*30.42,T35*(PROC/36000)*30)</f>
        <v>0</v>
      </c>
      <c r="V35" s="58" t="n">
        <f aca="false">IF(data=1,IF(U35&gt;1,U35+sumproplat,0),IF(T35&gt;sumproplat*2,sumproplat,T35+U35))</f>
        <v>0</v>
      </c>
    </row>
    <row r="36" customFormat="false" ht="15" hidden="true" customHeight="false" outlineLevel="0" collapsed="false">
      <c r="A36" s="56" t="s">
        <v>35</v>
      </c>
      <c r="B36" s="59" t="n">
        <f aca="false">IF(data=1,IF((B35-sumproplat)&gt;0,B35-sumproplat,0),IF(B35-(sumproplat-C35)&gt;0,B35-(D35-C35),0))</f>
        <v>0</v>
      </c>
      <c r="C36" s="59" t="n">
        <f aca="false">IF(data=1,B36*(PROC/36500)*30.42,B36*(PROC/36000)*30)</f>
        <v>0</v>
      </c>
      <c r="D36" s="58" t="n">
        <f aca="false">IF(data=1,IF(C36&gt;1,C36+sumproplat,0),IF(B36&gt;sumproplat*2,sumproplat,B36+C36))</f>
        <v>0</v>
      </c>
      <c r="E36" s="59" t="n">
        <f aca="false">IF(data=1,IF((E35-sumproplat)&gt;0,E35-sumproplat,0),IF(E35-(sumproplat-F35)&gt;0,E35-(G35-F35),0))</f>
        <v>0</v>
      </c>
      <c r="F36" s="59" t="n">
        <f aca="false">IF(data=1,E36*(PROC/36500)*30.42,E36*(PROC/36000)*30)</f>
        <v>0</v>
      </c>
      <c r="G36" s="58" t="n">
        <f aca="false">IF(data=1,IF(F36&gt;1,F36+sumproplat,0),IF(E36&gt;sumproplat*2,sumproplat,E36+F36))</f>
        <v>0</v>
      </c>
      <c r="H36" s="59" t="n">
        <f aca="false">IF(data=1,IF((H35-sumproplat)&gt;0,H35-sumproplat,0),IF(H35-(sumproplat-I35)&gt;0,H35-(J35-I35),0))</f>
        <v>0</v>
      </c>
      <c r="I36" s="59" t="n">
        <f aca="false">IF(data=1,H36*(PROC/36500)*30.42,H36*(PROC/36000)*30)</f>
        <v>0</v>
      </c>
      <c r="J36" s="58" t="n">
        <f aca="false">IF(data=1,IF(I36&gt;1,I36+sumproplat,0),IF(H36&gt;sumproplat*2,sumproplat,H36+I36))</f>
        <v>0</v>
      </c>
      <c r="K36" s="59" t="n">
        <f aca="false">IF(data=1,IF((K35-sumproplat)&gt;0,K35-sumproplat,0),IF(K35-(sumproplat-L35)&gt;0,K35-(M35-L35),0))</f>
        <v>0</v>
      </c>
      <c r="L36" s="59" t="n">
        <f aca="false">IF(data=1,K36*(PROC/36500)*30.42,K36*(PROC/36000)*30)</f>
        <v>0</v>
      </c>
      <c r="M36" s="58" t="n">
        <f aca="false">IF(data=1,IF(L36&gt;1,L36+sumproplat,0),IF(K36&gt;sumproplat*2,sumproplat,K36+L36))</f>
        <v>0</v>
      </c>
      <c r="N36" s="59" t="n">
        <f aca="false">IF(data=1,IF((N35-sumproplat)&gt;0,N35-sumproplat,0),IF(N35-(sumproplat-O35)&gt;0,N35-(P35-O35),0))</f>
        <v>0</v>
      </c>
      <c r="O36" s="59" t="n">
        <f aca="false">IF(data=1,N36*(PROC/36500)*30.42,N36*(PROC/36000)*30)</f>
        <v>0</v>
      </c>
      <c r="P36" s="58" t="n">
        <f aca="false">IF(data=1,IF(O36&gt;1,O36+sumproplat,0),IF(N36&gt;sumproplat*2,sumproplat,N36+O36))</f>
        <v>0</v>
      </c>
      <c r="Q36" s="59" t="n">
        <f aca="false">IF(data=1,IF((Q35-sumproplat)&gt;0,Q35-sumproplat,0),IF(Q35-(sumproplat-R35)&gt;0,Q35-(S35-R35),0))</f>
        <v>0</v>
      </c>
      <c r="R36" s="59" t="n">
        <f aca="false">IF(data=1,Q36*(PROC/36500)*30.42,Q36*(PROC/36000)*30)</f>
        <v>0</v>
      </c>
      <c r="S36" s="58" t="n">
        <f aca="false">IF(data=1,IF(R36&gt;1,R36+sumproplat,0),IF(Q36&gt;sumproplat*2,sumproplat,Q36+R36))</f>
        <v>0</v>
      </c>
      <c r="T36" s="59" t="n">
        <f aca="false">IF(data=1,IF((T35-sumproplat)&gt;0,T35-sumproplat,0),IF(T35-(sumproplat-U35)&gt;0,T35-(V35-U35),0))</f>
        <v>0</v>
      </c>
      <c r="U36" s="59" t="n">
        <f aca="false">IF(data=1,T36*(PROC/36500)*30.42,T36*(PROC/36000)*30)</f>
        <v>0</v>
      </c>
      <c r="V36" s="58" t="n">
        <f aca="false">IF(data=1,IF(U36&gt;1,U36+sumproplat,0),IF(T36&gt;sumproplat*2,sumproplat,T36+U36))</f>
        <v>0</v>
      </c>
    </row>
    <row r="37" customFormat="false" ht="15" hidden="true" customHeight="false" outlineLevel="0" collapsed="false">
      <c r="A37" s="56" t="s">
        <v>36</v>
      </c>
      <c r="B37" s="59" t="n">
        <f aca="false">IF(data=1,IF((B36-sumproplat)&gt;0,B36-sumproplat,0),IF(B36-(sumproplat-C36)&gt;0,B36-(D36-C36),0))</f>
        <v>0</v>
      </c>
      <c r="C37" s="59" t="n">
        <f aca="false">IF(data=1,B37*(PROC/36500)*30.42,B37*(PROC/36000)*30)</f>
        <v>0</v>
      </c>
      <c r="D37" s="58" t="n">
        <f aca="false">IF(data=1,IF(C37&gt;1,C37+sumproplat,0),IF(B37&gt;sumproplat*2,sumproplat,B37+C37))</f>
        <v>0</v>
      </c>
      <c r="E37" s="59" t="n">
        <f aca="false">IF(data=1,IF((E36-sumproplat)&gt;0,E36-sumproplat,0),IF(E36-(sumproplat-F36)&gt;0,E36-(G36-F36),0))</f>
        <v>0</v>
      </c>
      <c r="F37" s="59" t="n">
        <f aca="false">IF(data=1,E37*(PROC/36500)*30.42,E37*(PROC/36000)*30)</f>
        <v>0</v>
      </c>
      <c r="G37" s="58" t="n">
        <f aca="false">IF(data=1,IF(F37&gt;1,F37+sumproplat,0),IF(E37&gt;sumproplat*2,sumproplat,E37+F37))</f>
        <v>0</v>
      </c>
      <c r="H37" s="59" t="n">
        <f aca="false">IF(data=1,IF((H36-sumproplat)&gt;0,H36-sumproplat,0),IF(H36-(sumproplat-I36)&gt;0,H36-(J36-I36),0))</f>
        <v>0</v>
      </c>
      <c r="I37" s="59" t="n">
        <f aca="false">IF(data=1,H37*(PROC/36500)*30.42,H37*(PROC/36000)*30)</f>
        <v>0</v>
      </c>
      <c r="J37" s="58" t="n">
        <f aca="false">IF(data=1,IF(I37&gt;1,I37+sumproplat,0),IF(H37&gt;sumproplat*2,sumproplat,H37+I37))</f>
        <v>0</v>
      </c>
      <c r="K37" s="59" t="n">
        <f aca="false">IF(data=1,IF((K36-sumproplat)&gt;0,K36-sumproplat,0),IF(K36-(sumproplat-L36)&gt;0,K36-(M36-L36),0))</f>
        <v>0</v>
      </c>
      <c r="L37" s="59" t="n">
        <f aca="false">IF(data=1,K37*(PROC/36500)*30.42,K37*(PROC/36000)*30)</f>
        <v>0</v>
      </c>
      <c r="M37" s="58" t="n">
        <f aca="false">IF(data=1,IF(L37&gt;1,L37+sumproplat,0),IF(K37&gt;sumproplat*2,sumproplat,K37+L37))</f>
        <v>0</v>
      </c>
      <c r="N37" s="59" t="n">
        <f aca="false">IF(data=1,IF((N36-sumproplat)&gt;0,N36-sumproplat,0),IF(N36-(sumproplat-O36)&gt;0,N36-(P36-O36),0))</f>
        <v>0</v>
      </c>
      <c r="O37" s="59" t="n">
        <f aca="false">IF(data=1,N37*(PROC/36500)*30.42,N37*(PROC/36000)*30)</f>
        <v>0</v>
      </c>
      <c r="P37" s="58" t="n">
        <f aca="false">IF(data=1,IF(O37&gt;1,O37+sumproplat,0),IF(N37&gt;sumproplat*2,sumproplat,N37+O37))</f>
        <v>0</v>
      </c>
      <c r="Q37" s="59" t="n">
        <f aca="false">IF(data=1,IF((Q36-sumproplat)&gt;0,Q36-sumproplat,0),IF(Q36-(sumproplat-R36)&gt;0,Q36-(S36-R36),0))</f>
        <v>0</v>
      </c>
      <c r="R37" s="59" t="n">
        <f aca="false">IF(data=1,Q37*(PROC/36500)*30.42,Q37*(PROC/36000)*30)</f>
        <v>0</v>
      </c>
      <c r="S37" s="58" t="n">
        <f aca="false">IF(data=1,IF(R37&gt;1,R37+sumproplat,0),IF(Q37&gt;sumproplat*2,sumproplat,Q37+R37))</f>
        <v>0</v>
      </c>
      <c r="T37" s="59" t="n">
        <f aca="false">IF(data=1,IF((T36-sumproplat)&gt;0,T36-sumproplat,0),IF(T36-(sumproplat-U36)&gt;0,T36-(V36-U36),0))</f>
        <v>0</v>
      </c>
      <c r="U37" s="59" t="n">
        <f aca="false">IF(data=1,T37*(PROC/36500)*30.42,T37*(PROC/36000)*30)</f>
        <v>0</v>
      </c>
      <c r="V37" s="58" t="n">
        <f aca="false">IF(data=1,IF(U37&gt;1,U37+sumproplat,0),IF(T37&gt;sumproplat*2,sumproplat,T37+U37))</f>
        <v>0</v>
      </c>
    </row>
    <row r="38" customFormat="false" ht="15" hidden="true" customHeight="false" outlineLevel="0" collapsed="false">
      <c r="A38" s="56" t="s">
        <v>37</v>
      </c>
      <c r="B38" s="59" t="n">
        <f aca="false">IF(data=1,IF((B37-sumproplat)&gt;0,B37-sumproplat,0),IF(B37-(sumproplat-C37)&gt;0,B37-(D37-C37),0))</f>
        <v>0</v>
      </c>
      <c r="C38" s="59" t="n">
        <f aca="false">IF(data=1,B38*(PROC/36500)*30.42,B38*(PROC/36000)*30)</f>
        <v>0</v>
      </c>
      <c r="D38" s="58" t="n">
        <f aca="false">IF(data=1,IF(C38&gt;1,C38+sumproplat,0),IF(B38&gt;sumproplat*2,sumproplat,B38+C38))</f>
        <v>0</v>
      </c>
      <c r="E38" s="59" t="n">
        <f aca="false">IF(data=1,IF((E37-sumproplat)&gt;0,E37-sumproplat,0),IF(E37-(sumproplat-F37)&gt;0,E37-(G37-F37),0))</f>
        <v>0</v>
      </c>
      <c r="F38" s="59" t="n">
        <f aca="false">IF(data=1,E38*(PROC/36500)*30.42,E38*(PROC/36000)*30)</f>
        <v>0</v>
      </c>
      <c r="G38" s="58" t="n">
        <f aca="false">IF(data=1,IF(F38&gt;1,F38+sumproplat,0),IF(E38&gt;sumproplat*2,sumproplat,E38+F38))</f>
        <v>0</v>
      </c>
      <c r="H38" s="59" t="n">
        <f aca="false">IF(data=1,IF((H37-sumproplat)&gt;0,H37-sumproplat,0),IF(H37-(sumproplat-I37)&gt;0,H37-(J37-I37),0))</f>
        <v>0</v>
      </c>
      <c r="I38" s="59" t="n">
        <f aca="false">IF(data=1,H38*(PROC/36500)*30.42,H38*(PROC/36000)*30)</f>
        <v>0</v>
      </c>
      <c r="J38" s="58" t="n">
        <f aca="false">IF(data=1,IF(I38&gt;1,I38+sumproplat,0),IF(H38&gt;sumproplat*2,sumproplat,H38+I38))</f>
        <v>0</v>
      </c>
      <c r="K38" s="59" t="n">
        <f aca="false">IF(data=1,IF((K37-sumproplat)&gt;0,K37-sumproplat,0),IF(K37-(sumproplat-L37)&gt;0,K37-(M37-L37),0))</f>
        <v>0</v>
      </c>
      <c r="L38" s="59" t="n">
        <f aca="false">IF(data=1,K38*(PROC/36500)*30.42,K38*(PROC/36000)*30)</f>
        <v>0</v>
      </c>
      <c r="M38" s="58" t="n">
        <f aca="false">IF(data=1,IF(L38&gt;1,L38+sumproplat,0),IF(K38&gt;sumproplat*2,sumproplat,K38+L38))</f>
        <v>0</v>
      </c>
      <c r="N38" s="59" t="n">
        <f aca="false">IF(data=1,IF((N37-sumproplat)&gt;0,N37-sumproplat,0),IF(N37-(sumproplat-O37)&gt;0,N37-(P37-O37),0))</f>
        <v>0</v>
      </c>
      <c r="O38" s="59" t="n">
        <f aca="false">IF(data=1,N38*(PROC/36500)*30.42,N38*(PROC/36000)*30)</f>
        <v>0</v>
      </c>
      <c r="P38" s="58" t="n">
        <f aca="false">IF(data=1,IF(O38&gt;1,O38+sumproplat,0),IF(N38&gt;sumproplat*2,sumproplat,N38+O38))</f>
        <v>0</v>
      </c>
      <c r="Q38" s="59" t="n">
        <f aca="false">IF(data=1,IF((Q37-sumproplat)&gt;0,Q37-sumproplat,0),IF(Q37-(sumproplat-R37)&gt;0,Q37-(S37-R37),0))</f>
        <v>0</v>
      </c>
      <c r="R38" s="59" t="n">
        <f aca="false">IF(data=1,Q38*(PROC/36500)*30.42,Q38*(PROC/36000)*30)</f>
        <v>0</v>
      </c>
      <c r="S38" s="58" t="n">
        <f aca="false">IF(data=1,IF(R38&gt;1,R38+sumproplat,0),IF(Q38&gt;sumproplat*2,sumproplat,Q38+R38))</f>
        <v>0</v>
      </c>
      <c r="T38" s="59" t="n">
        <f aca="false">IF(data=1,IF((T37-sumproplat)&gt;0,T37-sumproplat,0),IF(T37-(sumproplat-U37)&gt;0,T37-(V37-U37),0))</f>
        <v>0</v>
      </c>
      <c r="U38" s="59" t="n">
        <f aca="false">IF(data=1,T38*(PROC/36500)*30.42,T38*(PROC/36000)*30)</f>
        <v>0</v>
      </c>
      <c r="V38" s="58" t="n">
        <f aca="false">IF(data=1,IF(U38&gt;1,U38+sumproplat,0),IF(T38&gt;sumproplat*2,sumproplat,T38+U38))</f>
        <v>0</v>
      </c>
    </row>
    <row r="39" customFormat="false" ht="15" hidden="true" customHeight="false" outlineLevel="0" collapsed="false">
      <c r="A39" s="56" t="s">
        <v>38</v>
      </c>
      <c r="B39" s="59" t="n">
        <f aca="false">IF(data=1,IF((B38-sumproplat)&gt;0,B38-sumproplat,0),IF(B38-(sumproplat-C38)&gt;0,B38-(D38-C38),0))</f>
        <v>0</v>
      </c>
      <c r="C39" s="59" t="n">
        <f aca="false">IF(data=1,B39*(PROC/36500)*30.42,B39*(PROC/36000)*30)</f>
        <v>0</v>
      </c>
      <c r="D39" s="58" t="n">
        <f aca="false">IF(data=1,IF(C39&gt;1,C39+sumproplat,0),IF(B39&gt;sumproplat*2,sumproplat,B39+C39))</f>
        <v>0</v>
      </c>
      <c r="E39" s="59" t="n">
        <f aca="false">IF(data=1,IF((E38-sumproplat)&gt;0,E38-sumproplat,0),IF(E38-(sumproplat-F38)&gt;0,E38-(G38-F38),0))</f>
        <v>0</v>
      </c>
      <c r="F39" s="59" t="n">
        <f aca="false">IF(data=1,E39*(PROC/36500)*30.42,E39*(PROC/36000)*30)</f>
        <v>0</v>
      </c>
      <c r="G39" s="58" t="n">
        <f aca="false">IF(data=1,IF(F39&gt;1,F39+sumproplat,0),IF(E39&gt;sumproplat*2,sumproplat,E39+F39))</f>
        <v>0</v>
      </c>
      <c r="H39" s="59" t="n">
        <f aca="false">IF(data=1,IF((H38-sumproplat)&gt;0,H38-sumproplat,0),IF(H38-(sumproplat-I38)&gt;0,H38-(J38-I38),0))</f>
        <v>0</v>
      </c>
      <c r="I39" s="59" t="n">
        <f aca="false">IF(data=1,H39*(PROC/36500)*30.42,H39*(PROC/36000)*30)</f>
        <v>0</v>
      </c>
      <c r="J39" s="58" t="n">
        <f aca="false">IF(data=1,IF(I39&gt;1,I39+sumproplat,0),IF(H39&gt;sumproplat*2,sumproplat,H39+I39))</f>
        <v>0</v>
      </c>
      <c r="K39" s="59" t="n">
        <f aca="false">IF(data=1,IF((K38-sumproplat)&gt;0,K38-sumproplat,0),IF(K38-(sumproplat-L38)&gt;0,K38-(M38-L38),0))</f>
        <v>0</v>
      </c>
      <c r="L39" s="59" t="n">
        <f aca="false">IF(data=1,K39*(PROC/36500)*30.42,K39*(PROC/36000)*30)</f>
        <v>0</v>
      </c>
      <c r="M39" s="58" t="n">
        <f aca="false">IF(data=1,IF(L39&gt;1,L39+sumproplat,0),IF(K39&gt;sumproplat*2,sumproplat,K39+L39))</f>
        <v>0</v>
      </c>
      <c r="N39" s="59" t="n">
        <f aca="false">IF(data=1,IF((N38-sumproplat)&gt;0,N38-sumproplat,0),IF(N38-(sumproplat-O38)&gt;0,N38-(P38-O38),0))</f>
        <v>0</v>
      </c>
      <c r="O39" s="59" t="n">
        <f aca="false">IF(data=1,N39*(PROC/36500)*30.42,N39*(PROC/36000)*30)</f>
        <v>0</v>
      </c>
      <c r="P39" s="58" t="n">
        <f aca="false">IF(data=1,IF(O39&gt;1,O39+sumproplat,0),IF(N39&gt;sumproplat*2,sumproplat,N39+O39))</f>
        <v>0</v>
      </c>
      <c r="Q39" s="59" t="n">
        <f aca="false">IF(data=1,IF((Q38-sumproplat)&gt;0,Q38-sumproplat,0),IF(Q38-(sumproplat-R38)&gt;0,Q38-(S38-R38),0))</f>
        <v>0</v>
      </c>
      <c r="R39" s="59" t="n">
        <f aca="false">IF(data=1,Q39*(PROC/36500)*30.42,Q39*(PROC/36000)*30)</f>
        <v>0</v>
      </c>
      <c r="S39" s="58" t="n">
        <f aca="false">IF(data=1,IF(R39&gt;1,R39+sumproplat,0),IF(Q39&gt;sumproplat*2,sumproplat,Q39+R39))</f>
        <v>0</v>
      </c>
      <c r="T39" s="59" t="n">
        <f aca="false">IF(data=1,IF((T38-sumproplat)&gt;0,T38-sumproplat,0),IF(T38-(sumproplat-U38)&gt;0,T38-(V38-U38),0))</f>
        <v>0</v>
      </c>
      <c r="U39" s="59" t="n">
        <f aca="false">IF(data=1,T39*(PROC/36500)*30.42,T39*(PROC/36000)*30)</f>
        <v>0</v>
      </c>
      <c r="V39" s="58" t="n">
        <f aca="false">IF(data=1,IF(U39&gt;1,U39+sumproplat,0),IF(T39&gt;sumproplat*2,sumproplat,T39+U39))</f>
        <v>0</v>
      </c>
    </row>
    <row r="40" customFormat="false" ht="15" hidden="true" customHeight="false" outlineLevel="0" collapsed="false">
      <c r="A40" s="56" t="s">
        <v>39</v>
      </c>
      <c r="B40" s="59" t="n">
        <f aca="false">IF(data=1,IF((B39-sumproplat)&gt;0,B39-sumproplat,0),IF(B39-(sumproplat-C39)&gt;0,B39-(D39-C39),0))</f>
        <v>0</v>
      </c>
      <c r="C40" s="59" t="n">
        <f aca="false">IF(data=1,B40*(PROC/36500)*30.42,B40*(PROC/36000)*30)</f>
        <v>0</v>
      </c>
      <c r="D40" s="58" t="n">
        <f aca="false">IF(data=1,IF(C40&gt;1,C40+sumproplat,0),IF(B40&gt;sumproplat*2,sumproplat,B40+C40))</f>
        <v>0</v>
      </c>
      <c r="E40" s="59" t="n">
        <f aca="false">IF(data=1,IF((E39-sumproplat)&gt;0,E39-sumproplat,0),IF(E39-(sumproplat-F39)&gt;0,E39-(G39-F39),0))</f>
        <v>0</v>
      </c>
      <c r="F40" s="59" t="n">
        <f aca="false">IF(data=1,E40*(PROC/36500)*30.42,E40*(PROC/36000)*30)</f>
        <v>0</v>
      </c>
      <c r="G40" s="58" t="n">
        <f aca="false">IF(data=1,IF(F40&gt;1,F40+sumproplat,0),IF(E40&gt;sumproplat*2,sumproplat,E40+F40))</f>
        <v>0</v>
      </c>
      <c r="H40" s="59" t="n">
        <f aca="false">IF(data=1,IF((H39-sumproplat)&gt;0,H39-sumproplat,0),IF(H39-(sumproplat-I39)&gt;0,H39-(J39-I39),0))</f>
        <v>0</v>
      </c>
      <c r="I40" s="59" t="n">
        <f aca="false">IF(data=1,H40*(PROC/36500)*30.42,H40*(PROC/36000)*30)</f>
        <v>0</v>
      </c>
      <c r="J40" s="58" t="n">
        <f aca="false">IF(data=1,IF(I40&gt;1,I40+sumproplat,0),IF(H40&gt;sumproplat*2,sumproplat,H40+I40))</f>
        <v>0</v>
      </c>
      <c r="K40" s="59" t="n">
        <f aca="false">IF(data=1,IF((K39-sumproplat)&gt;0,K39-sumproplat,0),IF(K39-(sumproplat-L39)&gt;0,K39-(M39-L39),0))</f>
        <v>0</v>
      </c>
      <c r="L40" s="59" t="n">
        <f aca="false">IF(data=1,K40*(PROC/36500)*30.42,K40*(PROC/36000)*30)</f>
        <v>0</v>
      </c>
      <c r="M40" s="58" t="n">
        <f aca="false">IF(data=1,IF(L40&gt;1,L40+sumproplat,0),IF(K40&gt;sumproplat*2,sumproplat,K40+L40))</f>
        <v>0</v>
      </c>
      <c r="N40" s="59" t="n">
        <f aca="false">IF(data=1,IF((N39-sumproplat)&gt;0,N39-sumproplat,0),IF(N39-(sumproplat-O39)&gt;0,N39-(P39-O39),0))</f>
        <v>0</v>
      </c>
      <c r="O40" s="59" t="n">
        <f aca="false">IF(data=1,N40*(PROC/36500)*30.42,N40*(PROC/36000)*30)</f>
        <v>0</v>
      </c>
      <c r="P40" s="58" t="n">
        <f aca="false">IF(data=1,IF(O40&gt;1,O40+sumproplat,0),IF(N40&gt;sumproplat*2,sumproplat,N40+O40))</f>
        <v>0</v>
      </c>
      <c r="Q40" s="59" t="n">
        <f aca="false">IF(data=1,IF((Q39-sumproplat)&gt;0,Q39-sumproplat,0),IF(Q39-(sumproplat-R39)&gt;0,Q39-(S39-R39),0))</f>
        <v>0</v>
      </c>
      <c r="R40" s="59" t="n">
        <f aca="false">IF(data=1,Q40*(PROC/36500)*30.42,Q40*(PROC/36000)*30)</f>
        <v>0</v>
      </c>
      <c r="S40" s="58" t="n">
        <f aca="false">IF(data=1,IF(R40&gt;1,R40+sumproplat,0),IF(Q40&gt;sumproplat*2,sumproplat,Q40+R40))</f>
        <v>0</v>
      </c>
      <c r="T40" s="59" t="n">
        <f aca="false">IF(data=1,IF((T39-sumproplat)&gt;0,T39-sumproplat,0),IF(T39-(sumproplat-U39)&gt;0,T39-(V39-U39),0))</f>
        <v>0</v>
      </c>
      <c r="U40" s="59" t="n">
        <f aca="false">IF(data=1,T40*(PROC/36500)*30.42,T40*(PROC/36000)*30)</f>
        <v>0</v>
      </c>
      <c r="V40" s="58" t="n">
        <f aca="false">IF(data=1,IF(U40&gt;1,U40+sumproplat,0),IF(T40&gt;sumproplat*2,sumproplat,T40+U40))</f>
        <v>0</v>
      </c>
    </row>
    <row r="41" customFormat="false" ht="15" hidden="true" customHeight="false" outlineLevel="0" collapsed="false">
      <c r="A41" s="56" t="s">
        <v>40</v>
      </c>
      <c r="B41" s="59" t="n">
        <f aca="false">IF(data=1,IF((B40-sumproplat)&gt;0,B40-sumproplat,0),IF(B40-(sumproplat-C40)&gt;0,B40-(D40-C40),0))</f>
        <v>0</v>
      </c>
      <c r="C41" s="59" t="n">
        <f aca="false">IF(data=1,B41*(PROC/36500)*30.42,B41*(PROC/36000)*30)</f>
        <v>0</v>
      </c>
      <c r="D41" s="58" t="n">
        <f aca="false">IF(data=1,IF(C41&gt;1,C41+sumproplat,0),IF(B41&gt;sumproplat*2,sumproplat,B41+C41))</f>
        <v>0</v>
      </c>
      <c r="E41" s="59" t="n">
        <f aca="false">IF(data=1,IF((E40-sumproplat)&gt;0,E40-sumproplat,0),IF(E40-(sumproplat-F40)&gt;0,E40-(G40-F40),0))</f>
        <v>0</v>
      </c>
      <c r="F41" s="59" t="n">
        <f aca="false">IF(data=1,E41*(PROC/36500)*30.42,E41*(PROC/36000)*30)</f>
        <v>0</v>
      </c>
      <c r="G41" s="58" t="n">
        <f aca="false">IF(data=1,IF(F41&gt;1,F41+sumproplat,0),IF(E41&gt;sumproplat*2,sumproplat,E41+F41))</f>
        <v>0</v>
      </c>
      <c r="H41" s="59" t="n">
        <f aca="false">IF(data=1,IF((H40-sumproplat)&gt;0,H40-sumproplat,0),IF(H40-(sumproplat-I40)&gt;0,H40-(J40-I40),0))</f>
        <v>0</v>
      </c>
      <c r="I41" s="59" t="n">
        <f aca="false">IF(data=1,H41*(PROC/36500)*30.42,H41*(PROC/36000)*30)</f>
        <v>0</v>
      </c>
      <c r="J41" s="58" t="n">
        <f aca="false">IF(data=1,IF(I41&gt;1,I41+sumproplat,0),IF(H41&gt;sumproplat*2,sumproplat,H41+I41))</f>
        <v>0</v>
      </c>
      <c r="K41" s="59" t="n">
        <f aca="false">IF(data=1,IF((K40-sumproplat)&gt;0,K40-sumproplat,0),IF(K40-(sumproplat-L40)&gt;0,K40-(M40-L40),0))</f>
        <v>0</v>
      </c>
      <c r="L41" s="59" t="n">
        <f aca="false">IF(data=1,K41*(PROC/36500)*30.42,K41*(PROC/36000)*30)</f>
        <v>0</v>
      </c>
      <c r="M41" s="58" t="n">
        <f aca="false">IF(data=1,IF(L41&gt;1,L41+sumproplat,0),IF(K41&gt;sumproplat*2,sumproplat,K41+L41))</f>
        <v>0</v>
      </c>
      <c r="N41" s="59" t="n">
        <f aca="false">IF(data=1,IF((N40-sumproplat)&gt;0,N40-sumproplat,0),IF(N40-(sumproplat-O40)&gt;0,N40-(P40-O40),0))</f>
        <v>0</v>
      </c>
      <c r="O41" s="59" t="n">
        <f aca="false">IF(data=1,N41*(PROC/36500)*30.42,N41*(PROC/36000)*30)</f>
        <v>0</v>
      </c>
      <c r="P41" s="58" t="n">
        <f aca="false">IF(data=1,IF(O41&gt;1,O41+sumproplat,0),IF(N41&gt;sumproplat*2,sumproplat,N41+O41))</f>
        <v>0</v>
      </c>
      <c r="Q41" s="59" t="n">
        <f aca="false">IF(data=1,IF((Q40-sumproplat)&gt;0,Q40-sumproplat,0),IF(Q40-(sumproplat-R40)&gt;0,Q40-(S40-R40),0))</f>
        <v>0</v>
      </c>
      <c r="R41" s="59" t="n">
        <f aca="false">IF(data=1,Q41*(PROC/36500)*30.42,Q41*(PROC/36000)*30)</f>
        <v>0</v>
      </c>
      <c r="S41" s="58" t="n">
        <f aca="false">IF(data=1,IF(R41&gt;1,R41+sumproplat,0),IF(Q41&gt;sumproplat*2,sumproplat,Q41+R41))</f>
        <v>0</v>
      </c>
      <c r="T41" s="59" t="n">
        <f aca="false">IF(data=1,IF((T40-sumproplat)&gt;0,T40-sumproplat,0),IF(T40-(sumproplat-U40)&gt;0,T40-(V40-U40),0))</f>
        <v>0</v>
      </c>
      <c r="U41" s="59" t="n">
        <f aca="false">IF(data=1,T41*(PROC/36500)*30.42,T41*(PROC/36000)*30)</f>
        <v>0</v>
      </c>
      <c r="V41" s="58" t="n">
        <f aca="false">IF(data=1,IF(U41&gt;1,U41+sumproplat,0),IF(T41&gt;sumproplat*2,sumproplat,T41+U41))</f>
        <v>0</v>
      </c>
    </row>
    <row r="42" customFormat="false" ht="15" hidden="true" customHeight="false" outlineLevel="0" collapsed="false">
      <c r="A42" s="56" t="s">
        <v>41</v>
      </c>
      <c r="B42" s="59" t="n">
        <f aca="false">IF(data=1,IF((B41-sumproplat)&gt;0,B41-sumproplat,0),IF(B41-(sumproplat-C41)&gt;0,B41-(D41-C41),0))</f>
        <v>0</v>
      </c>
      <c r="C42" s="59" t="n">
        <f aca="false">IF(data=1,B42*(PROC/36500)*30.42,B42*(PROC/36000)*30)</f>
        <v>0</v>
      </c>
      <c r="D42" s="58" t="n">
        <f aca="false">IF(data=1,IF(C42&gt;1,C42+sumproplat,0),IF(B42&gt;sumproplat*2,sumproplat,B42+C42))</f>
        <v>0</v>
      </c>
      <c r="E42" s="59" t="n">
        <f aca="false">IF(data=1,IF((E41-sumproplat)&gt;0,E41-sumproplat,0),IF(E41-(sumproplat-F41)&gt;0,E41-(G41-F41),0))</f>
        <v>0</v>
      </c>
      <c r="F42" s="59" t="n">
        <f aca="false">IF(data=1,E42*(PROC/36500)*30.42,E42*(PROC/36000)*30)</f>
        <v>0</v>
      </c>
      <c r="G42" s="58" t="n">
        <f aca="false">IF(data=1,IF(F42&gt;1,F42+sumproplat,0),IF(E42&gt;sumproplat*2,sumproplat,E42+F42))</f>
        <v>0</v>
      </c>
      <c r="H42" s="59" t="n">
        <f aca="false">IF(data=1,IF((H41-sumproplat)&gt;0,H41-sumproplat,0),IF(H41-(sumproplat-I41)&gt;0,H41-(J41-I41),0))</f>
        <v>0</v>
      </c>
      <c r="I42" s="59" t="n">
        <f aca="false">IF(data=1,H42*(PROC/36500)*30.42,H42*(PROC/36000)*30)</f>
        <v>0</v>
      </c>
      <c r="J42" s="58" t="n">
        <f aca="false">IF(data=1,IF(I42&gt;1,I42+sumproplat,0),IF(H42&gt;sumproplat*2,sumproplat,H42+I42))</f>
        <v>0</v>
      </c>
      <c r="K42" s="59" t="n">
        <f aca="false">IF(data=1,IF((K41-sumproplat)&gt;0,K41-sumproplat,0),IF(K41-(sumproplat-L41)&gt;0,K41-(M41-L41),0))</f>
        <v>0</v>
      </c>
      <c r="L42" s="59" t="n">
        <f aca="false">IF(data=1,K42*(PROC/36500)*30.42,K42*(PROC/36000)*30)</f>
        <v>0</v>
      </c>
      <c r="M42" s="58" t="n">
        <f aca="false">IF(data=1,IF(L42&gt;1,L42+sumproplat,0),IF(K42&gt;sumproplat*2,sumproplat,K42+L42))</f>
        <v>0</v>
      </c>
      <c r="N42" s="59" t="n">
        <f aca="false">IF(data=1,IF((N41-sumproplat)&gt;0,N41-sumproplat,0),IF(N41-(sumproplat-O41)&gt;0,N41-(P41-O41),0))</f>
        <v>0</v>
      </c>
      <c r="O42" s="59" t="n">
        <f aca="false">IF(data=1,N42*(PROC/36500)*30.42,N42*(PROC/36000)*30)</f>
        <v>0</v>
      </c>
      <c r="P42" s="58" t="n">
        <f aca="false">IF(data=1,IF(O42&gt;1,O42+sumproplat,0),IF(N42&gt;sumproplat*2,sumproplat,N42+O42))</f>
        <v>0</v>
      </c>
      <c r="Q42" s="59" t="n">
        <f aca="false">IF(data=1,IF((Q41-sumproplat)&gt;0,Q41-sumproplat,0),IF(Q41-(sumproplat-R41)&gt;0,Q41-(S41-R41),0))</f>
        <v>0</v>
      </c>
      <c r="R42" s="59" t="n">
        <f aca="false">IF(data=1,Q42*(PROC/36500)*30.42,Q42*(PROC/36000)*30)</f>
        <v>0</v>
      </c>
      <c r="S42" s="58" t="n">
        <f aca="false">IF(data=1,IF(R42&gt;1,R42+sumproplat,0),IF(Q42&gt;sumproplat*2,sumproplat,Q42+R42))</f>
        <v>0</v>
      </c>
      <c r="T42" s="59" t="n">
        <f aca="false">IF(data=1,IF((T41-sumproplat)&gt;0,T41-sumproplat,0),IF(T41-(sumproplat-U41)&gt;0,T41-(V41-U41),0))</f>
        <v>0</v>
      </c>
      <c r="U42" s="59" t="n">
        <f aca="false">IF(data=1,T42*(PROC/36500)*30.42,T42*(PROC/36000)*30)</f>
        <v>0</v>
      </c>
      <c r="V42" s="58" t="n">
        <f aca="false">IF(data=1,IF(U42&gt;1,U42+sumproplat,0),IF(T42&gt;sumproplat*2,sumproplat,T42+U42))</f>
        <v>0</v>
      </c>
    </row>
    <row r="43" customFormat="false" ht="15" hidden="true" customHeight="false" outlineLevel="0" collapsed="false">
      <c r="A43" s="56" t="s">
        <v>42</v>
      </c>
      <c r="B43" s="59" t="n">
        <f aca="false">IF(data=1,IF((B42-sumproplat)&gt;0,B42-sumproplat,0),IF(B42-(sumproplat-C42)&gt;0,B42-(D42-C42),0))</f>
        <v>0</v>
      </c>
      <c r="C43" s="59" t="n">
        <f aca="false">IF(data=1,B43*(PROC/36500)*30.42,B43*(PROC/36000)*30)</f>
        <v>0</v>
      </c>
      <c r="D43" s="58" t="n">
        <f aca="false">IF(data=1,IF(C43&gt;1,C43+sumproplat,0),IF(B43&gt;sumproplat*2,sumproplat,B43+C43))</f>
        <v>0</v>
      </c>
      <c r="E43" s="59" t="n">
        <f aca="false">IF(data=1,IF((E42-sumproplat)&gt;0,E42-sumproplat,0),IF(E42-(sumproplat-F42)&gt;0,E42-(G42-F42),0))</f>
        <v>0</v>
      </c>
      <c r="F43" s="59" t="n">
        <f aca="false">IF(data=1,E43*(PROC/36500)*30.42,E43*(PROC/36000)*30)</f>
        <v>0</v>
      </c>
      <c r="G43" s="58" t="n">
        <f aca="false">IF(data=1,IF(F43&gt;1,F43+sumproplat,0),IF(E43&gt;sumproplat*2,sumproplat,E43+F43))</f>
        <v>0</v>
      </c>
      <c r="H43" s="59" t="n">
        <f aca="false">IF(data=1,IF((H42-sumproplat)&gt;0,H42-sumproplat,0),IF(H42-(sumproplat-I42)&gt;0,H42-(J42-I42),0))</f>
        <v>0</v>
      </c>
      <c r="I43" s="59" t="n">
        <f aca="false">IF(data=1,H43*(PROC/36500)*30.42,H43*(PROC/36000)*30)</f>
        <v>0</v>
      </c>
      <c r="J43" s="58" t="n">
        <f aca="false">IF(data=1,IF(I43&gt;1,I43+sumproplat,0),IF(H43&gt;sumproplat*2,sumproplat,H43+I43))</f>
        <v>0</v>
      </c>
      <c r="K43" s="59" t="n">
        <f aca="false">IF(data=1,IF((K42-sumproplat)&gt;0,K42-sumproplat,0),IF(K42-(sumproplat-L42)&gt;0,K42-(M42-L42),0))</f>
        <v>0</v>
      </c>
      <c r="L43" s="59" t="n">
        <f aca="false">IF(data=1,K43*(PROC/36500)*30.42,K43*(PROC/36000)*30)</f>
        <v>0</v>
      </c>
      <c r="M43" s="58" t="n">
        <f aca="false">IF(data=1,IF(L43&gt;1,L43+sumproplat,0),IF(K43&gt;sumproplat*2,sumproplat,K43+L43))</f>
        <v>0</v>
      </c>
      <c r="N43" s="59" t="n">
        <f aca="false">IF(data=1,IF((N42-sumproplat)&gt;0,N42-sumproplat,0),IF(N42-(sumproplat-O42)&gt;0,N42-(P42-O42),0))</f>
        <v>0</v>
      </c>
      <c r="O43" s="59" t="n">
        <f aca="false">IF(data=1,N43*(PROC/36500)*30.42,N43*(PROC/36000)*30)</f>
        <v>0</v>
      </c>
      <c r="P43" s="58" t="n">
        <f aca="false">IF(data=1,IF(O43&gt;1,O43+sumproplat,0),IF(N43&gt;sumproplat*2,sumproplat,N43+O43))</f>
        <v>0</v>
      </c>
      <c r="Q43" s="59" t="n">
        <f aca="false">IF(data=1,IF((Q42-sumproplat)&gt;0,Q42-sumproplat,0),IF(Q42-(sumproplat-R42)&gt;0,Q42-(S42-R42),0))</f>
        <v>0</v>
      </c>
      <c r="R43" s="59" t="n">
        <f aca="false">IF(data=1,Q43*(PROC/36500)*30.42,Q43*(PROC/36000)*30)</f>
        <v>0</v>
      </c>
      <c r="S43" s="58" t="n">
        <f aca="false">IF(data=1,IF(R43&gt;1,R43+sumproplat,0),IF(Q43&gt;sumproplat*2,sumproplat,Q43+R43))</f>
        <v>0</v>
      </c>
      <c r="T43" s="59" t="n">
        <f aca="false">IF(data=1,IF((T42-sumproplat)&gt;0,T42-sumproplat,0),IF(T42-(sumproplat-U42)&gt;0,T42-(V42-U42),0))</f>
        <v>0</v>
      </c>
      <c r="U43" s="59" t="n">
        <f aca="false">IF(data=1,T43*(PROC/36500)*30.42,T43*(PROC/36000)*30)</f>
        <v>0</v>
      </c>
      <c r="V43" s="58" t="n">
        <f aca="false">IF(data=1,IF(U43&gt;1,U43+sumproplat,0),IF(T43&gt;sumproplat*2,sumproplat,T43+U43))</f>
        <v>0</v>
      </c>
    </row>
    <row r="44" customFormat="false" ht="15" hidden="true" customHeight="false" outlineLevel="0" collapsed="false">
      <c r="A44" s="56" t="s">
        <v>43</v>
      </c>
      <c r="B44" s="59" t="n">
        <f aca="false">IF(data=1,IF((B43-sumproplat)&gt;0,B43-sumproplat,0),IF(B43-(sumproplat-C43)&gt;0,B43-(D43-C43),0))</f>
        <v>0</v>
      </c>
      <c r="C44" s="59" t="n">
        <f aca="false">IF(data=1,B44*(PROC/36500)*30.42,B44*(PROC/36000)*30)</f>
        <v>0</v>
      </c>
      <c r="D44" s="58" t="n">
        <f aca="false">IF(data=1,IF(C44&gt;1,C44+sumproplat,0),IF(B44&gt;sumproplat*2,sumproplat,B44+C44))</f>
        <v>0</v>
      </c>
      <c r="E44" s="59" t="n">
        <f aca="false">IF(data=1,IF((E43-sumproplat)&gt;0,E43-sumproplat,0),IF(E43-(sumproplat-F43)&gt;0,E43-(G43-F43),0))</f>
        <v>0</v>
      </c>
      <c r="F44" s="59" t="n">
        <f aca="false">IF(data=1,E44*(PROC/36500)*30.42,E44*(PROC/36000)*30)</f>
        <v>0</v>
      </c>
      <c r="G44" s="58" t="n">
        <f aca="false">IF(data=1,IF(F44&gt;1,F44+sumproplat,0),IF(E44&gt;sumproplat*2,sumproplat,E44+F44))</f>
        <v>0</v>
      </c>
      <c r="H44" s="59" t="n">
        <f aca="false">IF(data=1,IF((H43-sumproplat)&gt;0,H43-sumproplat,0),IF(H43-(sumproplat-I43)&gt;0,H43-(J43-I43),0))</f>
        <v>0</v>
      </c>
      <c r="I44" s="59" t="n">
        <f aca="false">IF(data=1,H44*(PROC/36500)*30.42,H44*(PROC/36000)*30)</f>
        <v>0</v>
      </c>
      <c r="J44" s="58" t="n">
        <f aca="false">IF(data=1,IF(I44&gt;1,I44+sumproplat,0),IF(H44&gt;sumproplat*2,sumproplat,H44+I44))</f>
        <v>0</v>
      </c>
      <c r="K44" s="59" t="n">
        <f aca="false">IF(data=1,IF((K43-sumproplat)&gt;0,K43-sumproplat,0),IF(K43-(sumproplat-L43)&gt;0,K43-(M43-L43),0))</f>
        <v>0</v>
      </c>
      <c r="L44" s="59" t="n">
        <f aca="false">IF(data=1,K44*(PROC/36500)*30.42,K44*(PROC/36000)*30)</f>
        <v>0</v>
      </c>
      <c r="M44" s="58" t="n">
        <f aca="false">IF(data=1,IF(L44&gt;1,L44+sumproplat,0),IF(K44&gt;sumproplat*2,sumproplat,K44+L44))</f>
        <v>0</v>
      </c>
      <c r="N44" s="59" t="n">
        <f aca="false">IF(data=1,IF((N43-sumproplat)&gt;0,N43-sumproplat,0),IF(N43-(sumproplat-O43)&gt;0,N43-(P43-O43),0))</f>
        <v>0</v>
      </c>
      <c r="O44" s="59" t="n">
        <f aca="false">IF(data=1,N44*(PROC/36500)*30.42,N44*(PROC/36000)*30)</f>
        <v>0</v>
      </c>
      <c r="P44" s="58" t="n">
        <f aca="false">IF(data=1,IF(O44&gt;1,O44+sumproplat,0),IF(N44&gt;sumproplat*2,sumproplat,N44+O44))</f>
        <v>0</v>
      </c>
      <c r="Q44" s="59" t="n">
        <f aca="false">IF(data=1,IF((Q43-sumproplat)&gt;0,Q43-sumproplat,0),IF(Q43-(sumproplat-R43)&gt;0,Q43-(S43-R43),0))</f>
        <v>0</v>
      </c>
      <c r="R44" s="59" t="n">
        <f aca="false">IF(data=1,Q44*(PROC/36500)*30.42,Q44*(PROC/36000)*30)</f>
        <v>0</v>
      </c>
      <c r="S44" s="58" t="n">
        <f aca="false">IF(data=1,IF(R44&gt;1,R44+sumproplat,0),IF(Q44&gt;sumproplat*2,sumproplat,Q44+R44))</f>
        <v>0</v>
      </c>
      <c r="T44" s="59" t="n">
        <f aca="false">IF(data=1,IF((T43-sumproplat)&gt;0,T43-sumproplat,0),IF(T43-(sumproplat-U43)&gt;0,T43-(V43-U43),0))</f>
        <v>0</v>
      </c>
      <c r="U44" s="59" t="n">
        <f aca="false">IF(data=1,T44*(PROC/36500)*30.42,T44*(PROC/36000)*30)</f>
        <v>0</v>
      </c>
      <c r="V44" s="58" t="n">
        <f aca="false">IF(data=1,IF(U44&gt;1,U44+sumproplat,0),IF(T44&gt;sumproplat*2,sumproplat,T44+U44))</f>
        <v>0</v>
      </c>
    </row>
    <row r="45" customFormat="false" ht="15" hidden="true" customHeight="false" outlineLevel="0" collapsed="false">
      <c r="A45" s="56" t="s">
        <v>44</v>
      </c>
      <c r="B45" s="59" t="n">
        <f aca="false">IF(data=1,IF((B44-sumproplat)&gt;0,B44-sumproplat,0),IF(B44-(sumproplat-C44)&gt;0,B44-(D44-C44),0))</f>
        <v>0</v>
      </c>
      <c r="C45" s="59" t="n">
        <f aca="false">IF(data=1,B45*(PROC/36500)*30.42,B45*(PROC/36000)*30)</f>
        <v>0</v>
      </c>
      <c r="D45" s="58" t="n">
        <f aca="false">IF(data=1,IF(C45&gt;1,C45+sumproplat,0),IF(B45&gt;sumproplat*2,sumproplat,B45+C45))</f>
        <v>0</v>
      </c>
      <c r="E45" s="59" t="n">
        <f aca="false">IF(data=1,IF((E44-sumproplat)&gt;0,E44-sumproplat,0),IF(E44-(sumproplat-F44)&gt;0,E44-(G44-F44),0))</f>
        <v>0</v>
      </c>
      <c r="F45" s="59" t="n">
        <f aca="false">IF(data=1,E45*(PROC/36500)*30.42,E45*(PROC/36000)*30)</f>
        <v>0</v>
      </c>
      <c r="G45" s="58" t="n">
        <f aca="false">IF(data=1,IF(F45&gt;1,F45+sumproplat,0),IF(E45&gt;sumproplat*2,sumproplat,E45+F45))</f>
        <v>0</v>
      </c>
      <c r="H45" s="59" t="n">
        <f aca="false">IF(data=1,IF((H44-sumproplat)&gt;0,H44-sumproplat,0),IF(H44-(sumproplat-I44)&gt;0,H44-(J44-I44),0))</f>
        <v>0</v>
      </c>
      <c r="I45" s="59" t="n">
        <f aca="false">IF(data=1,H45*(PROC/36500)*30.42,H45*(PROC/36000)*30)</f>
        <v>0</v>
      </c>
      <c r="J45" s="58" t="n">
        <f aca="false">IF(data=1,IF(I45&gt;1,I45+sumproplat,0),IF(H45&gt;sumproplat*2,sumproplat,H45+I45))</f>
        <v>0</v>
      </c>
      <c r="K45" s="59" t="n">
        <f aca="false">IF(data=1,IF((K44-sumproplat)&gt;0,K44-sumproplat,0),IF(K44-(sumproplat-L44)&gt;0,K44-(M44-L44),0))</f>
        <v>0</v>
      </c>
      <c r="L45" s="59" t="n">
        <f aca="false">IF(data=1,K45*(PROC/36500)*30.42,K45*(PROC/36000)*30)</f>
        <v>0</v>
      </c>
      <c r="M45" s="58" t="n">
        <f aca="false">IF(data=1,IF(L45&gt;1,L45+sumproplat,0),IF(K45&gt;sumproplat*2,sumproplat,K45+L45))</f>
        <v>0</v>
      </c>
      <c r="N45" s="59" t="n">
        <f aca="false">IF(data=1,IF((N44-sumproplat)&gt;0,N44-sumproplat,0),IF(N44-(sumproplat-O44)&gt;0,N44-(P44-O44),0))</f>
        <v>0</v>
      </c>
      <c r="O45" s="59" t="n">
        <f aca="false">IF(data=1,N45*(PROC/36500)*30.42,N45*(PROC/36000)*30)</f>
        <v>0</v>
      </c>
      <c r="P45" s="58" t="n">
        <f aca="false">IF(data=1,IF(O45&gt;1,O45+sumproplat,0),IF(N45&gt;sumproplat*2,sumproplat,N45+O45))</f>
        <v>0</v>
      </c>
      <c r="Q45" s="59" t="n">
        <f aca="false">IF(data=1,IF((Q44-sumproplat)&gt;0,Q44-sumproplat,0),IF(Q44-(sumproplat-R44)&gt;0,Q44-(S44-R44),0))</f>
        <v>0</v>
      </c>
      <c r="R45" s="59" t="n">
        <f aca="false">IF(data=1,Q45*(PROC/36500)*30.42,Q45*(PROC/36000)*30)</f>
        <v>0</v>
      </c>
      <c r="S45" s="58" t="n">
        <f aca="false">IF(data=1,IF(R45&gt;1,R45+sumproplat,0),IF(Q45&gt;sumproplat*2,sumproplat,Q45+R45))</f>
        <v>0</v>
      </c>
      <c r="T45" s="59" t="n">
        <f aca="false">IF(data=1,IF((T44-sumproplat)&gt;0,T44-sumproplat,0),IF(T44-(sumproplat-U44)&gt;0,T44-(V44-U44),0))</f>
        <v>0</v>
      </c>
      <c r="U45" s="59" t="n">
        <f aca="false">IF(data=1,T45*(PROC/36500)*30.42,T45*(PROC/36000)*30)</f>
        <v>0</v>
      </c>
      <c r="V45" s="58" t="n">
        <f aca="false">IF(data=1,IF(U45&gt;1,U45+sumproplat,0),IF(T45&gt;sumproplat*2,sumproplat,T45+U45))</f>
        <v>0</v>
      </c>
    </row>
    <row r="46" customFormat="false" ht="15.75" hidden="true" customHeight="false" outlineLevel="0" collapsed="false">
      <c r="A46" s="56" t="s">
        <v>45</v>
      </c>
      <c r="B46" s="60" t="n">
        <f aca="false">IF(data=1,IF((B45-sumproplat)&gt;0,B45-sumproplat,0),IF(B45-(sumproplat-C45)&gt;0,B45-(D45-C45),0))</f>
        <v>0</v>
      </c>
      <c r="C46" s="60" t="n">
        <f aca="false">IF(data=1,B46*(PROC/36500)*30.42,B46*(PROC/36000)*30)</f>
        <v>0</v>
      </c>
      <c r="D46" s="58" t="n">
        <f aca="false">IF(data=1,IF(C46&gt;1,C46+sumproplat,0),IF(B46&gt;sumproplat*2,sumproplat,B46+C46))</f>
        <v>0</v>
      </c>
      <c r="E46" s="60" t="n">
        <f aca="false">IF(data=1,IF((E45-sumproplat)&gt;0,E45-sumproplat,0),IF(E45-(sumproplat-F45)&gt;0,E45-(G45-F45),0))</f>
        <v>0</v>
      </c>
      <c r="F46" s="60" t="n">
        <f aca="false">IF(data=1,E46*(PROC/36500)*30.42,E46*(PROC/36000)*30)</f>
        <v>0</v>
      </c>
      <c r="G46" s="58" t="n">
        <f aca="false">IF(data=1,IF(F46&gt;1,F46+sumproplat,0),IF(E46&gt;sumproplat*2,sumproplat,E46+F46))</f>
        <v>0</v>
      </c>
      <c r="H46" s="60" t="n">
        <f aca="false">IF(data=1,IF((H45-sumproplat)&gt;0,H45-sumproplat,0),IF(H45-(sumproplat-I45)&gt;0,H45-(J45-I45),0))</f>
        <v>0</v>
      </c>
      <c r="I46" s="60" t="n">
        <f aca="false">IF(data=1,H46*(PROC/36500)*30.42,H46*(PROC/36000)*30)</f>
        <v>0</v>
      </c>
      <c r="J46" s="58" t="n">
        <f aca="false">IF(data=1,IF(I46&gt;1,I46+sumproplat,0),IF(H46&gt;sumproplat*2,sumproplat,H46+I46))</f>
        <v>0</v>
      </c>
      <c r="K46" s="60" t="n">
        <f aca="false">IF(data=1,IF((K45-sumproplat)&gt;0,K45-sumproplat,0),IF(K45-(sumproplat-L45)&gt;0,K45-(M45-L45),0))</f>
        <v>0</v>
      </c>
      <c r="L46" s="60" t="n">
        <f aca="false">IF(data=1,K46*(PROC/36500)*30.42,K46*(PROC/36000)*30)</f>
        <v>0</v>
      </c>
      <c r="M46" s="58" t="n">
        <f aca="false">IF(data=1,IF(L46&gt;1,L46+sumproplat,0),IF(K46&gt;sumproplat*2,sumproplat,K46+L46))</f>
        <v>0</v>
      </c>
      <c r="N46" s="60" t="n">
        <f aca="false">IF(data=1,IF((N45-sumproplat)&gt;0,N45-sumproplat,0),IF(N45-(sumproplat-O45)&gt;0,N45-(P45-O45),0))</f>
        <v>0</v>
      </c>
      <c r="O46" s="60" t="n">
        <f aca="false">IF(data=1,N46*(PROC/36500)*30.42,N46*(PROC/36000)*30)</f>
        <v>0</v>
      </c>
      <c r="P46" s="58" t="n">
        <f aca="false">IF(data=1,IF(O46&gt;1,O46+sumproplat,0),IF(N46&gt;sumproplat*2,sumproplat,N46+O46))</f>
        <v>0</v>
      </c>
      <c r="Q46" s="60" t="n">
        <f aca="false">IF(data=1,IF((Q45-sumproplat)&gt;0,Q45-sumproplat,0),IF(Q45-(sumproplat-R45)&gt;0,Q45-(S45-R45),0))</f>
        <v>0</v>
      </c>
      <c r="R46" s="60" t="n">
        <f aca="false">IF(data=1,Q46*(PROC/36500)*30.42,Q46*(PROC/36000)*30)</f>
        <v>0</v>
      </c>
      <c r="S46" s="58" t="n">
        <f aca="false">IF(data=1,IF(R46&gt;1,R46+sumproplat,0),IF(Q46&gt;sumproplat*2,sumproplat,Q46+R46))</f>
        <v>0</v>
      </c>
      <c r="T46" s="60" t="n">
        <f aca="false">IF(data=1,IF((T45-sumproplat)&gt;0,T45-sumproplat,0),IF(T45-(sumproplat-U45)&gt;0,T45-(V45-U45),0))</f>
        <v>0</v>
      </c>
      <c r="U46" s="60" t="n">
        <f aca="false">IF(data=1,T46*(PROC/36500)*30.42,T46*(PROC/36000)*30)</f>
        <v>0</v>
      </c>
      <c r="V46" s="58" t="n">
        <f aca="false">IF(data=1,IF(U46&gt;1,U46+sumproplat,0),IF(T46&gt;sumproplat*2,sumproplat,T46+U46))</f>
        <v>0</v>
      </c>
    </row>
    <row r="47" customFormat="false" ht="16.5" hidden="true" customHeight="false" outlineLevel="0" collapsed="false">
      <c r="A47" s="61" t="s">
        <v>46</v>
      </c>
      <c r="B47" s="62"/>
      <c r="C47" s="63" t="n">
        <f aca="false">SUM(C35:C46)</f>
        <v>0</v>
      </c>
      <c r="D47" s="64" t="n">
        <f aca="false">SUM(D35:D46)</f>
        <v>0</v>
      </c>
      <c r="E47" s="62"/>
      <c r="F47" s="63" t="n">
        <f aca="false">SUM(F35:F46)</f>
        <v>0</v>
      </c>
      <c r="G47" s="64" t="n">
        <f aca="false">SUM(G35:G46)</f>
        <v>0</v>
      </c>
      <c r="H47" s="62"/>
      <c r="I47" s="63" t="n">
        <f aca="false">SUM(I35:I46)</f>
        <v>0</v>
      </c>
      <c r="J47" s="64" t="n">
        <f aca="false">SUM(J35:J46)</f>
        <v>0</v>
      </c>
      <c r="K47" s="62"/>
      <c r="L47" s="63" t="n">
        <f aca="false">SUM(L35:L46)</f>
        <v>0</v>
      </c>
      <c r="M47" s="64" t="n">
        <f aca="false">SUM(M35:M46)</f>
        <v>0</v>
      </c>
      <c r="N47" s="62"/>
      <c r="O47" s="63" t="n">
        <f aca="false">SUM(O35:O46)</f>
        <v>0</v>
      </c>
      <c r="P47" s="64" t="n">
        <f aca="false">SUM(P35:P46)</f>
        <v>0</v>
      </c>
      <c r="Q47" s="62"/>
      <c r="R47" s="63" t="n">
        <f aca="false">SUM(R35:R46)</f>
        <v>0</v>
      </c>
      <c r="S47" s="64" t="n">
        <f aca="false">SUM(S35:S46)</f>
        <v>0</v>
      </c>
      <c r="T47" s="62"/>
      <c r="U47" s="63" t="n">
        <f aca="false">SUM(U35:U46)</f>
        <v>0</v>
      </c>
      <c r="V47" s="64" t="n">
        <f aca="false">SUM(V35:V46)</f>
        <v>0</v>
      </c>
    </row>
    <row r="48" customFormat="false" ht="12.75" hidden="true" customHeight="true" outlineLevel="0" collapsed="false">
      <c r="A48" s="52" t="s">
        <v>23</v>
      </c>
      <c r="B48" s="53" t="s">
        <v>54</v>
      </c>
      <c r="C48" s="53"/>
      <c r="D48" s="53"/>
      <c r="E48" s="53" t="s">
        <v>55</v>
      </c>
      <c r="F48" s="53"/>
      <c r="G48" s="53"/>
      <c r="H48" s="53" t="s">
        <v>56</v>
      </c>
      <c r="I48" s="53"/>
      <c r="J48" s="53"/>
      <c r="K48" s="53" t="s">
        <v>57</v>
      </c>
      <c r="L48" s="53"/>
      <c r="M48" s="53"/>
      <c r="N48" s="53" t="s">
        <v>58</v>
      </c>
      <c r="O48" s="53"/>
      <c r="P48" s="53"/>
      <c r="Q48" s="65" t="s">
        <v>59</v>
      </c>
      <c r="R48" s="66"/>
      <c r="S48" s="67"/>
      <c r="T48" s="53" t="s">
        <v>60</v>
      </c>
      <c r="U48" s="53"/>
      <c r="V48" s="53"/>
      <c r="X48" s="68"/>
      <c r="Y48" s="68"/>
      <c r="Z48" s="68"/>
      <c r="AA48" s="68"/>
      <c r="AB48" s="68"/>
      <c r="AC48" s="68"/>
      <c r="AD48" s="68"/>
      <c r="AE48" s="68"/>
      <c r="AF48" s="68"/>
      <c r="AG48" s="68"/>
      <c r="AH48" s="68"/>
      <c r="AI48" s="68"/>
      <c r="AJ48" s="68"/>
    </row>
    <row r="49" customFormat="false" ht="30.75" hidden="true" customHeight="false" outlineLevel="0" collapsed="false">
      <c r="A49" s="52"/>
      <c r="B49" s="54" t="s">
        <v>31</v>
      </c>
      <c r="C49" s="55" t="s">
        <v>32</v>
      </c>
      <c r="D49" s="55" t="s">
        <v>33</v>
      </c>
      <c r="E49" s="54" t="s">
        <v>31</v>
      </c>
      <c r="F49" s="55" t="s">
        <v>32</v>
      </c>
      <c r="G49" s="55" t="s">
        <v>33</v>
      </c>
      <c r="H49" s="54" t="s">
        <v>31</v>
      </c>
      <c r="I49" s="55" t="s">
        <v>32</v>
      </c>
      <c r="J49" s="55" t="s">
        <v>33</v>
      </c>
      <c r="K49" s="54" t="s">
        <v>31</v>
      </c>
      <c r="L49" s="55" t="s">
        <v>32</v>
      </c>
      <c r="M49" s="55" t="s">
        <v>33</v>
      </c>
      <c r="N49" s="54" t="s">
        <v>31</v>
      </c>
      <c r="O49" s="55" t="s">
        <v>32</v>
      </c>
      <c r="P49" s="55" t="s">
        <v>33</v>
      </c>
      <c r="Q49" s="54" t="s">
        <v>31</v>
      </c>
      <c r="R49" s="55" t="s">
        <v>32</v>
      </c>
      <c r="S49" s="55" t="s">
        <v>33</v>
      </c>
      <c r="T49" s="54" t="s">
        <v>31</v>
      </c>
      <c r="U49" s="55" t="s">
        <v>32</v>
      </c>
      <c r="V49" s="55" t="s">
        <v>33</v>
      </c>
      <c r="X49" s="68"/>
      <c r="Y49" s="68"/>
      <c r="Z49" s="68"/>
      <c r="AA49" s="68"/>
      <c r="AB49" s="68"/>
      <c r="AC49" s="68"/>
      <c r="AD49" s="68"/>
      <c r="AE49" s="68"/>
      <c r="AF49" s="68"/>
      <c r="AG49" s="68"/>
      <c r="AH49" s="68"/>
      <c r="AI49" s="68"/>
      <c r="AJ49" s="68"/>
    </row>
    <row r="50" customFormat="false" ht="15.75" hidden="true" customHeight="false" outlineLevel="0" collapsed="false">
      <c r="A50" s="56" t="s">
        <v>34</v>
      </c>
      <c r="B50" s="57" t="n">
        <f aca="false">IF(data=1,IF((T46-sumproplat)&gt;0,T46-sumproplat,0),IF(T46-(sumproplat-U46)&gt;0,T46-(V46-U46),0))</f>
        <v>0</v>
      </c>
      <c r="C50" s="57" t="n">
        <f aca="false">IF(data=1,B50*(PROC/36500)*30.42,B50*(PROC/36000)*30)</f>
        <v>0</v>
      </c>
      <c r="D50" s="58" t="n">
        <f aca="false">IF(data=1,IF(C50&gt;1,C50+sumproplat,0),IF(B50&gt;sumproplat*2,sumproplat,B50+C50))</f>
        <v>0</v>
      </c>
      <c r="E50" s="57" t="n">
        <f aca="false">IF(data=1,IF((B61-sumproplat)&gt;0,B61-sumproplat,0),IF(B61-(sumproplat-C61)&gt;0,B61-(D61-C61),0))</f>
        <v>0</v>
      </c>
      <c r="F50" s="57" t="n">
        <f aca="false">IF(data=1,E50*(PROC/36500)*30.42,E50*(PROC/36000)*30)</f>
        <v>0</v>
      </c>
      <c r="G50" s="58" t="n">
        <f aca="false">IF(data=1,IF(F50&gt;1,F50+sumproplat,0),IF(E50&gt;sumproplat*2,sumproplat,E50+F50))</f>
        <v>0</v>
      </c>
      <c r="H50" s="57" t="n">
        <f aca="false">IF(data=1,IF((E61-sumproplat)&gt;0,E61-sumproplat,0),IF(E61-(sumproplat-F61)&gt;0,E61-(G61-F61),0))</f>
        <v>0</v>
      </c>
      <c r="I50" s="57" t="n">
        <f aca="false">IF(data=1,H50*(PROC/36500)*30.42,H50*(PROC/36000)*30)</f>
        <v>0</v>
      </c>
      <c r="J50" s="58" t="n">
        <f aca="false">IF(data=1,IF(I50&gt;1,I50+sumproplat,0),IF(H50&gt;sumproplat*2,sumproplat,H50+I50))</f>
        <v>0</v>
      </c>
      <c r="K50" s="57" t="n">
        <f aca="false">IF(data=1,IF((H61-sumproplat)&gt;0,H61-sumproplat,0),IF(H61-(sumproplat-I61)&gt;0,H61-(J61-I61),0))</f>
        <v>0</v>
      </c>
      <c r="L50" s="57" t="n">
        <f aca="false">IF(data=1,K50*(PROC/36500)*30.42,K50*(PROC/36000)*30)</f>
        <v>0</v>
      </c>
      <c r="M50" s="58" t="n">
        <f aca="false">IF(data=1,IF(L50&gt;1,L50+sumproplat,0),IF(K50&gt;sumproplat*2,sumproplat,K50+L50))</f>
        <v>0</v>
      </c>
      <c r="N50" s="57" t="n">
        <f aca="false">IF(data=1,IF((K61-sumproplat)&gt;0,K61-sumproplat,0),IF(K61-(sumproplat-L61)&gt;0,K61-(M61-L61),0))</f>
        <v>0</v>
      </c>
      <c r="O50" s="57" t="n">
        <f aca="false">IF(data=1,N50*(PROC/36500)*30.42,N50*(PROC/36000)*30)</f>
        <v>0</v>
      </c>
      <c r="P50" s="58" t="n">
        <f aca="false">IF(data=1,IF(O50&gt;1,O50+sumproplat,0),IF(N50&gt;sumproplat*2,sumproplat,N50+O50))</f>
        <v>0</v>
      </c>
      <c r="Q50" s="57" t="n">
        <f aca="false">IF(data=1,IF((N61-sumproplat)&gt;0,N61-sumproplat,0),IF(N61-(sumproplat-O61)&gt;0,N61-(P61-O61),0))</f>
        <v>0</v>
      </c>
      <c r="R50" s="57" t="n">
        <f aca="false">IF(data=1,Q50*(PROC/36500)*30.42,Q50*(PROC/36000)*30)</f>
        <v>0</v>
      </c>
      <c r="S50" s="58" t="n">
        <f aca="false">IF(data=1,IF(R50&gt;1,R50+sumproplat,0),IF(Q50&gt;sumproplat*2,sumproplat,Q50+R50))</f>
        <v>0</v>
      </c>
      <c r="T50" s="57" t="n">
        <f aca="false">IF(data=1,IF((Q61-sumproplat)&gt;0,Q61-sumproplat,0),IF(Q61-(sumproplat-R61)&gt;0,Q61-(S61-R61),0))</f>
        <v>0</v>
      </c>
      <c r="U50" s="57" t="n">
        <f aca="false">IF(data=1,T50*(PROC/36500)*30.42,T50*(PROC/36000)*30)</f>
        <v>0</v>
      </c>
      <c r="V50" s="58" t="n">
        <f aca="false">IF(data=1,IF(U50&gt;1,U50+sumproplat,0),IF(T50&gt;sumproplat*2,sumproplat,T50+U50))</f>
        <v>0</v>
      </c>
      <c r="W50" s="68"/>
      <c r="X50" s="68"/>
      <c r="Y50" s="68"/>
      <c r="Z50" s="68"/>
      <c r="AA50" s="68"/>
      <c r="AB50" s="68"/>
      <c r="AC50" s="68"/>
      <c r="AD50" s="68"/>
      <c r="AE50" s="68"/>
      <c r="AF50" s="68"/>
      <c r="AG50" s="68"/>
      <c r="AH50" s="68"/>
      <c r="AI50" s="68"/>
      <c r="AJ50" s="68"/>
    </row>
    <row r="51" customFormat="false" ht="15" hidden="true" customHeight="false" outlineLevel="0" collapsed="false">
      <c r="A51" s="56" t="s">
        <v>35</v>
      </c>
      <c r="B51" s="59" t="n">
        <f aca="false">IF(data=1,IF((B50-sumproplat)&gt;0,B50-sumproplat,0),IF(B50-(sumproplat-C50)&gt;0,B50-(D50-C50),0))</f>
        <v>0</v>
      </c>
      <c r="C51" s="59" t="n">
        <f aca="false">IF(data=1,B51*(PROC/36500)*30.42,B51*(PROC/36000)*30)</f>
        <v>0</v>
      </c>
      <c r="D51" s="58" t="n">
        <f aca="false">IF(data=1,IF(C51&gt;1,C51+sumproplat,0),IF(B51&gt;sumproplat*2,sumproplat,B51+C51))</f>
        <v>0</v>
      </c>
      <c r="E51" s="59" t="n">
        <f aca="false">IF(data=1,IF((E50-sumproplat)&gt;0,E50-sumproplat,0),IF(E50-(sumproplat-F50)&gt;0,E50-(G50-F50),0))</f>
        <v>0</v>
      </c>
      <c r="F51" s="59" t="n">
        <f aca="false">IF(data=1,E51*(PROC/36500)*30.42,E51*(PROC/36000)*30)</f>
        <v>0</v>
      </c>
      <c r="G51" s="58" t="n">
        <f aca="false">IF(data=1,IF(F51&gt;1,F51+sumproplat,0),IF(E51&gt;sumproplat*2,sumproplat,E51+F51))</f>
        <v>0</v>
      </c>
      <c r="H51" s="59" t="n">
        <f aca="false">IF(data=1,IF((H50-sumproplat)&gt;0,H50-sumproplat,0),IF(H50-(sumproplat-I50)&gt;0,H50-(J50-I50),0))</f>
        <v>0</v>
      </c>
      <c r="I51" s="59" t="n">
        <f aca="false">IF(data=1,H51*(PROC/36500)*30.42,H51*(PROC/36000)*30)</f>
        <v>0</v>
      </c>
      <c r="J51" s="58" t="n">
        <f aca="false">IF(data=1,IF(I51&gt;1,I51+sumproplat,0),IF(H51&gt;sumproplat*2,sumproplat,H51+I51))</f>
        <v>0</v>
      </c>
      <c r="K51" s="59" t="n">
        <f aca="false">IF(data=1,IF((K50-sumproplat)&gt;0,K50-sumproplat,0),IF(K50-(sumproplat-L50)&gt;0,K50-(M50-L50),0))</f>
        <v>0</v>
      </c>
      <c r="L51" s="59" t="n">
        <f aca="false">IF(data=1,K51*(PROC/36500)*30.42,K51*(PROC/36000)*30)</f>
        <v>0</v>
      </c>
      <c r="M51" s="58" t="n">
        <f aca="false">IF(data=1,IF(L51&gt;1,L51+sumproplat,0),IF(K51&gt;sumproplat*2,sumproplat,K51+L51))</f>
        <v>0</v>
      </c>
      <c r="N51" s="59" t="n">
        <f aca="false">IF(data=1,IF((N50-sumproplat)&gt;0,N50-sumproplat,0),IF(N50-(sumproplat-O50)&gt;0,N50-(P50-O50),0))</f>
        <v>0</v>
      </c>
      <c r="O51" s="59" t="n">
        <f aca="false">IF(data=1,N51*(PROC/36500)*30.42,N51*(PROC/36000)*30)</f>
        <v>0</v>
      </c>
      <c r="P51" s="58" t="n">
        <f aca="false">IF(data=1,IF(O51&gt;1,O51+sumproplat,0),IF(N51&gt;sumproplat*2,sumproplat,N51+O51))</f>
        <v>0</v>
      </c>
      <c r="Q51" s="59" t="n">
        <f aca="false">IF(data=1,IF((Q50-sumproplat)&gt;0,Q50-sumproplat,0),IF(Q50-(sumproplat-R50)&gt;0,Q50-(S50-R50),0))</f>
        <v>0</v>
      </c>
      <c r="R51" s="59" t="n">
        <f aca="false">IF(data=1,Q51*(PROC/36500)*30.42,Q51*(PROC/36000)*30)</f>
        <v>0</v>
      </c>
      <c r="S51" s="58" t="n">
        <f aca="false">IF(data=1,IF(R51&gt;1,R51+sumproplat,0),IF(Q51&gt;sumproplat*2,sumproplat,Q51+R51))</f>
        <v>0</v>
      </c>
      <c r="T51" s="59" t="n">
        <f aca="false">IF(data=1,IF((T50-sumproplat)&gt;0,T50-sumproplat,0),IF(T50-(sumproplat-U50)&gt;0,T50-(V50-U50),0))</f>
        <v>0</v>
      </c>
      <c r="U51" s="59" t="n">
        <f aca="false">IF(data=1,T51*(PROC/36500)*30.42,T51*(PROC/36000)*30)</f>
        <v>0</v>
      </c>
      <c r="V51" s="58" t="n">
        <f aca="false">IF(data=1,IF(U51&gt;1,U51+sumproplat,0),IF(T51&gt;sumproplat*2,sumproplat,T51+U51))</f>
        <v>0</v>
      </c>
      <c r="W51" s="68"/>
      <c r="X51" s="68"/>
      <c r="Y51" s="68"/>
      <c r="Z51" s="68"/>
      <c r="AA51" s="68"/>
      <c r="AB51" s="68"/>
      <c r="AC51" s="68"/>
      <c r="AD51" s="68"/>
      <c r="AE51" s="68"/>
      <c r="AF51" s="68"/>
      <c r="AG51" s="68"/>
      <c r="AH51" s="68"/>
      <c r="AI51" s="68"/>
      <c r="AJ51" s="68"/>
    </row>
    <row r="52" customFormat="false" ht="15" hidden="true" customHeight="false" outlineLevel="0" collapsed="false">
      <c r="A52" s="56" t="s">
        <v>36</v>
      </c>
      <c r="B52" s="59" t="n">
        <f aca="false">IF(data=1,IF((B51-sumproplat)&gt;0,B51-sumproplat,0),IF(B51-(sumproplat-C51)&gt;0,B51-(D51-C51),0))</f>
        <v>0</v>
      </c>
      <c r="C52" s="59" t="n">
        <f aca="false">IF(data=1,B52*(PROC/36500)*30.42,B52*(PROC/36000)*30)</f>
        <v>0</v>
      </c>
      <c r="D52" s="58" t="n">
        <f aca="false">IF(data=1,IF(C52&gt;1,C52+sumproplat,0),IF(B52&gt;sumproplat*2,sumproplat,B52+C52))</f>
        <v>0</v>
      </c>
      <c r="E52" s="59" t="n">
        <f aca="false">IF(data=1,IF((E51-sumproplat)&gt;0,E51-sumproplat,0),IF(E51-(sumproplat-F51)&gt;0,E51-(G51-F51),0))</f>
        <v>0</v>
      </c>
      <c r="F52" s="59" t="n">
        <f aca="false">IF(data=1,E52*(PROC/36500)*30.42,E52*(PROC/36000)*30)</f>
        <v>0</v>
      </c>
      <c r="G52" s="58" t="n">
        <f aca="false">IF(data=1,IF(F52&gt;1,F52+sumproplat,0),IF(E52&gt;sumproplat*2,sumproplat,E52+F52))</f>
        <v>0</v>
      </c>
      <c r="H52" s="59" t="n">
        <f aca="false">IF(data=1,IF((H51-sumproplat)&gt;0,H51-sumproplat,0),IF(H51-(sumproplat-I51)&gt;0,H51-(J51-I51),0))</f>
        <v>0</v>
      </c>
      <c r="I52" s="59" t="n">
        <f aca="false">IF(data=1,H52*(PROC/36500)*30.42,H52*(PROC/36000)*30)</f>
        <v>0</v>
      </c>
      <c r="J52" s="58" t="n">
        <f aca="false">IF(data=1,IF(I52&gt;1,I52+sumproplat,0),IF(H52&gt;sumproplat*2,sumproplat,H52+I52))</f>
        <v>0</v>
      </c>
      <c r="K52" s="59" t="n">
        <f aca="false">IF(data=1,IF((K51-sumproplat)&gt;0,K51-sumproplat,0),IF(K51-(sumproplat-L51)&gt;0,K51-(M51-L51),0))</f>
        <v>0</v>
      </c>
      <c r="L52" s="59" t="n">
        <f aca="false">IF(data=1,K52*(PROC/36500)*30.42,K52*(PROC/36000)*30)</f>
        <v>0</v>
      </c>
      <c r="M52" s="58" t="n">
        <f aca="false">IF(data=1,IF(L52&gt;1,L52+sumproplat,0),IF(K52&gt;sumproplat*2,sumproplat,K52+L52))</f>
        <v>0</v>
      </c>
      <c r="N52" s="59" t="n">
        <f aca="false">IF(data=1,IF((N51-sumproplat)&gt;0,N51-sumproplat,0),IF(N51-(sumproplat-O51)&gt;0,N51-(P51-O51),0))</f>
        <v>0</v>
      </c>
      <c r="O52" s="59" t="n">
        <f aca="false">IF(data=1,N52*(PROC/36500)*30.42,N52*(PROC/36000)*30)</f>
        <v>0</v>
      </c>
      <c r="P52" s="58" t="n">
        <f aca="false">IF(data=1,IF(O52&gt;1,O52+sumproplat,0),IF(N52&gt;sumproplat*2,sumproplat,N52+O52))</f>
        <v>0</v>
      </c>
      <c r="Q52" s="59" t="n">
        <f aca="false">IF(data=1,IF((Q51-sumproplat)&gt;0,Q51-sumproplat,0),IF(Q51-(sumproplat-R51)&gt;0,Q51-(S51-R51),0))</f>
        <v>0</v>
      </c>
      <c r="R52" s="59" t="n">
        <f aca="false">IF(data=1,Q52*(PROC/36500)*30.42,Q52*(PROC/36000)*30)</f>
        <v>0</v>
      </c>
      <c r="S52" s="58" t="n">
        <f aca="false">IF(data=1,IF(R52&gt;1,R52+sumproplat,0),IF(Q52&gt;sumproplat*2,sumproplat,Q52+R52))</f>
        <v>0</v>
      </c>
      <c r="T52" s="59" t="n">
        <f aca="false">IF(data=1,IF((T51-sumproplat)&gt;0,T51-sumproplat,0),IF(T51-(sumproplat-U51)&gt;0,T51-(V51-U51),0))</f>
        <v>0</v>
      </c>
      <c r="U52" s="59" t="n">
        <f aca="false">IF(data=1,T52*(PROC/36500)*30.42,T52*(PROC/36000)*30)</f>
        <v>0</v>
      </c>
      <c r="V52" s="58" t="n">
        <f aca="false">IF(data=1,IF(U52&gt;1,U52+sumproplat,0),IF(T52&gt;sumproplat*2,sumproplat,T52+U52))</f>
        <v>0</v>
      </c>
      <c r="W52" s="68"/>
      <c r="X52" s="68"/>
      <c r="Y52" s="68"/>
      <c r="Z52" s="68"/>
      <c r="AA52" s="68"/>
      <c r="AB52" s="68"/>
      <c r="AC52" s="68"/>
      <c r="AD52" s="68"/>
      <c r="AE52" s="68"/>
      <c r="AF52" s="68"/>
      <c r="AG52" s="68"/>
      <c r="AH52" s="68"/>
      <c r="AI52" s="68"/>
      <c r="AJ52" s="68"/>
    </row>
    <row r="53" customFormat="false" ht="15" hidden="true" customHeight="false" outlineLevel="0" collapsed="false">
      <c r="A53" s="56" t="s">
        <v>37</v>
      </c>
      <c r="B53" s="59" t="n">
        <f aca="false">IF(data=1,IF((B52-sumproplat)&gt;0,B52-sumproplat,0),IF(B52-(sumproplat-C52)&gt;0,B52-(D52-C52),0))</f>
        <v>0</v>
      </c>
      <c r="C53" s="59" t="n">
        <f aca="false">IF(data=1,B53*(PROC/36500)*30.42,B53*(PROC/36000)*30)</f>
        <v>0</v>
      </c>
      <c r="D53" s="58" t="n">
        <f aca="false">IF(data=1,IF(C53&gt;1,C53+sumproplat,0),IF(B53&gt;sumproplat*2,sumproplat,B53+C53))</f>
        <v>0</v>
      </c>
      <c r="E53" s="59" t="n">
        <f aca="false">IF(data=1,IF((E52-sumproplat)&gt;0,E52-sumproplat,0),IF(E52-(sumproplat-F52)&gt;0,E52-(G52-F52),0))</f>
        <v>0</v>
      </c>
      <c r="F53" s="59" t="n">
        <f aca="false">IF(data=1,E53*(PROC/36500)*30.42,E53*(PROC/36000)*30)</f>
        <v>0</v>
      </c>
      <c r="G53" s="58" t="n">
        <f aca="false">IF(data=1,IF(F53&gt;1,F53+sumproplat,0),IF(E53&gt;sumproplat*2,sumproplat,E53+F53))</f>
        <v>0</v>
      </c>
      <c r="H53" s="59" t="n">
        <f aca="false">IF(data=1,IF((H52-sumproplat)&gt;0,H52-sumproplat,0),IF(H52-(sumproplat-I52)&gt;0,H52-(J52-I52),0))</f>
        <v>0</v>
      </c>
      <c r="I53" s="59" t="n">
        <f aca="false">IF(data=1,H53*(PROC/36500)*30.42,H53*(PROC/36000)*30)</f>
        <v>0</v>
      </c>
      <c r="J53" s="58" t="n">
        <f aca="false">IF(data=1,IF(I53&gt;1,I53+sumproplat,0),IF(H53&gt;sumproplat*2,sumproplat,H53+I53))</f>
        <v>0</v>
      </c>
      <c r="K53" s="59" t="n">
        <f aca="false">IF(data=1,IF((K52-sumproplat)&gt;0,K52-sumproplat,0),IF(K52-(sumproplat-L52)&gt;0,K52-(M52-L52),0))</f>
        <v>0</v>
      </c>
      <c r="L53" s="59" t="n">
        <f aca="false">IF(data=1,K53*(PROC/36500)*30.42,K53*(PROC/36000)*30)</f>
        <v>0</v>
      </c>
      <c r="M53" s="58" t="n">
        <f aca="false">IF(data=1,IF(L53&gt;1,L53+sumproplat,0),IF(K53&gt;sumproplat*2,sumproplat,K53+L53))</f>
        <v>0</v>
      </c>
      <c r="N53" s="59" t="n">
        <f aca="false">IF(data=1,IF((N52-sumproplat)&gt;0,N52-sumproplat,0),IF(N52-(sumproplat-O52)&gt;0,N52-(P52-O52),0))</f>
        <v>0</v>
      </c>
      <c r="O53" s="59" t="n">
        <f aca="false">IF(data=1,N53*(PROC/36500)*30.42,N53*(PROC/36000)*30)</f>
        <v>0</v>
      </c>
      <c r="P53" s="58" t="n">
        <f aca="false">IF(data=1,IF(O53&gt;1,O53+sumproplat,0),IF(N53&gt;sumproplat*2,sumproplat,N53+O53))</f>
        <v>0</v>
      </c>
      <c r="Q53" s="59" t="n">
        <f aca="false">IF(data=1,IF((Q52-sumproplat)&gt;0,Q52-sumproplat,0),IF(Q52-(sumproplat-R52)&gt;0,Q52-(S52-R52),0))</f>
        <v>0</v>
      </c>
      <c r="R53" s="59" t="n">
        <f aca="false">IF(data=1,Q53*(PROC/36500)*30.42,Q53*(PROC/36000)*30)</f>
        <v>0</v>
      </c>
      <c r="S53" s="58" t="n">
        <f aca="false">IF(data=1,IF(R53&gt;1,R53+sumproplat,0),IF(Q53&gt;sumproplat*2,sumproplat,Q53+R53))</f>
        <v>0</v>
      </c>
      <c r="T53" s="59" t="n">
        <f aca="false">IF(data=1,IF((T52-sumproplat)&gt;0,T52-sumproplat,0),IF(T52-(sumproplat-U52)&gt;0,T52-(V52-U52),0))</f>
        <v>0</v>
      </c>
      <c r="U53" s="59" t="n">
        <f aca="false">IF(data=1,T53*(PROC/36500)*30.42,T53*(PROC/36000)*30)</f>
        <v>0</v>
      </c>
      <c r="V53" s="58" t="n">
        <f aca="false">IF(data=1,IF(U53&gt;1,U53+sumproplat,0),IF(T53&gt;sumproplat*2,sumproplat,T53+U53))</f>
        <v>0</v>
      </c>
      <c r="W53" s="68"/>
      <c r="X53" s="68"/>
      <c r="Y53" s="68"/>
      <c r="Z53" s="68"/>
      <c r="AA53" s="68"/>
      <c r="AB53" s="68"/>
      <c r="AC53" s="68"/>
      <c r="AD53" s="68"/>
      <c r="AE53" s="68"/>
      <c r="AF53" s="68"/>
      <c r="AG53" s="68"/>
      <c r="AH53" s="68"/>
      <c r="AI53" s="68"/>
      <c r="AJ53" s="68"/>
    </row>
    <row r="54" customFormat="false" ht="15" hidden="true" customHeight="false" outlineLevel="0" collapsed="false">
      <c r="A54" s="56" t="s">
        <v>38</v>
      </c>
      <c r="B54" s="59" t="n">
        <f aca="false">IF(data=1,IF((B53-sumproplat)&gt;0,B53-sumproplat,0),IF(B53-(sumproplat-C53)&gt;0,B53-(D53-C53),0))</f>
        <v>0</v>
      </c>
      <c r="C54" s="59" t="n">
        <f aca="false">IF(data=1,B54*(PROC/36500)*30.42,B54*(PROC/36000)*30)</f>
        <v>0</v>
      </c>
      <c r="D54" s="58" t="n">
        <f aca="false">IF(data=1,IF(C54&gt;1,C54+sumproplat,0),IF(B54&gt;sumproplat*2,sumproplat,B54+C54))</f>
        <v>0</v>
      </c>
      <c r="E54" s="59" t="n">
        <f aca="false">IF(data=1,IF((E53-sumproplat)&gt;0,E53-sumproplat,0),IF(E53-(sumproplat-F53)&gt;0,E53-(G53-F53),0))</f>
        <v>0</v>
      </c>
      <c r="F54" s="59" t="n">
        <f aca="false">IF(data=1,E54*(PROC/36500)*30.42,E54*(PROC/36000)*30)</f>
        <v>0</v>
      </c>
      <c r="G54" s="58" t="n">
        <f aca="false">IF(data=1,IF(F54&gt;1,F54+sumproplat,0),IF(E54&gt;sumproplat*2,sumproplat,E54+F54))</f>
        <v>0</v>
      </c>
      <c r="H54" s="59" t="n">
        <f aca="false">IF(data=1,IF((H53-sumproplat)&gt;0,H53-sumproplat,0),IF(H53-(sumproplat-I53)&gt;0,H53-(J53-I53),0))</f>
        <v>0</v>
      </c>
      <c r="I54" s="59" t="n">
        <f aca="false">IF(data=1,H54*(PROC/36500)*30.42,H54*(PROC/36000)*30)</f>
        <v>0</v>
      </c>
      <c r="J54" s="58" t="n">
        <f aca="false">IF(data=1,IF(I54&gt;1,I54+sumproplat,0),IF(H54&gt;sumproplat*2,sumproplat,H54+I54))</f>
        <v>0</v>
      </c>
      <c r="K54" s="59" t="n">
        <f aca="false">IF(data=1,IF((K53-sumproplat)&gt;0,K53-sumproplat,0),IF(K53-(sumproplat-L53)&gt;0,K53-(M53-L53),0))</f>
        <v>0</v>
      </c>
      <c r="L54" s="59" t="n">
        <f aca="false">IF(data=1,K54*(PROC/36500)*30.42,K54*(PROC/36000)*30)</f>
        <v>0</v>
      </c>
      <c r="M54" s="58" t="n">
        <f aca="false">IF(data=1,IF(L54&gt;1,L54+sumproplat,0),IF(K54&gt;sumproplat*2,sumproplat,K54+L54))</f>
        <v>0</v>
      </c>
      <c r="N54" s="59" t="n">
        <f aca="false">IF(data=1,IF((N53-sumproplat)&gt;0,N53-sumproplat,0),IF(N53-(sumproplat-O53)&gt;0,N53-(P53-O53),0))</f>
        <v>0</v>
      </c>
      <c r="O54" s="59" t="n">
        <f aca="false">IF(data=1,N54*(PROC/36500)*30.42,N54*(PROC/36000)*30)</f>
        <v>0</v>
      </c>
      <c r="P54" s="58" t="n">
        <f aca="false">IF(data=1,IF(O54&gt;1,O54+sumproplat,0),IF(N54&gt;sumproplat*2,sumproplat,N54+O54))</f>
        <v>0</v>
      </c>
      <c r="Q54" s="59" t="n">
        <f aca="false">IF(data=1,IF((Q53-sumproplat)&gt;0,Q53-sumproplat,0),IF(Q53-(sumproplat-R53)&gt;0,Q53-(S53-R53),0))</f>
        <v>0</v>
      </c>
      <c r="R54" s="59" t="n">
        <f aca="false">IF(data=1,Q54*(PROC/36500)*30.42,Q54*(PROC/36000)*30)</f>
        <v>0</v>
      </c>
      <c r="S54" s="58" t="n">
        <f aca="false">IF(data=1,IF(R54&gt;1,R54+sumproplat,0),IF(Q54&gt;sumproplat*2,sumproplat,Q54+R54))</f>
        <v>0</v>
      </c>
      <c r="T54" s="59" t="n">
        <f aca="false">IF(data=1,IF((T53-sumproplat)&gt;0,T53-sumproplat,0),IF(T53-(sumproplat-U53)&gt;0,T53-(V53-U53),0))</f>
        <v>0</v>
      </c>
      <c r="U54" s="59" t="n">
        <f aca="false">IF(data=1,T54*(PROC/36500)*30.42,T54*(PROC/36000)*30)</f>
        <v>0</v>
      </c>
      <c r="V54" s="58" t="n">
        <f aca="false">IF(data=1,IF(U54&gt;1,U54+sumproplat,0),IF(T54&gt;sumproplat*2,sumproplat,T54+U54))</f>
        <v>0</v>
      </c>
      <c r="W54" s="68"/>
      <c r="X54" s="68"/>
      <c r="Y54" s="68"/>
      <c r="Z54" s="68"/>
      <c r="AA54" s="68"/>
      <c r="AB54" s="68"/>
      <c r="AC54" s="68"/>
      <c r="AD54" s="68"/>
      <c r="AE54" s="68"/>
      <c r="AF54" s="68"/>
      <c r="AG54" s="68"/>
      <c r="AH54" s="68"/>
      <c r="AI54" s="68"/>
      <c r="AJ54" s="68"/>
    </row>
    <row r="55" customFormat="false" ht="15" hidden="true" customHeight="false" outlineLevel="0" collapsed="false">
      <c r="A55" s="56" t="s">
        <v>39</v>
      </c>
      <c r="B55" s="59" t="n">
        <f aca="false">IF(data=1,IF((B54-sumproplat)&gt;0,B54-sumproplat,0),IF(B54-(sumproplat-C54)&gt;0,B54-(D54-C54),0))</f>
        <v>0</v>
      </c>
      <c r="C55" s="59" t="n">
        <f aca="false">IF(data=1,B55*(PROC/36500)*30.42,B55*(PROC/36000)*30)</f>
        <v>0</v>
      </c>
      <c r="D55" s="58" t="n">
        <f aca="false">IF(data=1,IF(C55&gt;1,C55+sumproplat,0),IF(B55&gt;sumproplat*2,sumproplat,B55+C55))</f>
        <v>0</v>
      </c>
      <c r="E55" s="59" t="n">
        <f aca="false">IF(data=1,IF((E54-sumproplat)&gt;0,E54-sumproplat,0),IF(E54-(sumproplat-F54)&gt;0,E54-(G54-F54),0))</f>
        <v>0</v>
      </c>
      <c r="F55" s="59" t="n">
        <f aca="false">IF(data=1,E55*(PROC/36500)*30.42,E55*(PROC/36000)*30)</f>
        <v>0</v>
      </c>
      <c r="G55" s="58" t="n">
        <f aca="false">IF(data=1,IF(F55&gt;1,F55+sumproplat,0),IF(E55&gt;sumproplat*2,sumproplat,E55+F55))</f>
        <v>0</v>
      </c>
      <c r="H55" s="59" t="n">
        <f aca="false">IF(data=1,IF((H54-sumproplat)&gt;0,H54-sumproplat,0),IF(H54-(sumproplat-I54)&gt;0,H54-(J54-I54),0))</f>
        <v>0</v>
      </c>
      <c r="I55" s="59" t="n">
        <f aca="false">IF(data=1,H55*(PROC/36500)*30.42,H55*(PROC/36000)*30)</f>
        <v>0</v>
      </c>
      <c r="J55" s="58" t="n">
        <f aca="false">IF(data=1,IF(I55&gt;1,I55+sumproplat,0),IF(H55&gt;sumproplat*2,sumproplat,H55+I55))</f>
        <v>0</v>
      </c>
      <c r="K55" s="59" t="n">
        <f aca="false">IF(data=1,IF((K54-sumproplat)&gt;0,K54-sumproplat,0),IF(K54-(sumproplat-L54)&gt;0,K54-(M54-L54),0))</f>
        <v>0</v>
      </c>
      <c r="L55" s="59" t="n">
        <f aca="false">IF(data=1,K55*(PROC/36500)*30.42,K55*(PROC/36000)*30)</f>
        <v>0</v>
      </c>
      <c r="M55" s="58" t="n">
        <f aca="false">IF(data=1,IF(L55&gt;1,L55+sumproplat,0),IF(K55&gt;sumproplat*2,sumproplat,K55+L55))</f>
        <v>0</v>
      </c>
      <c r="N55" s="59" t="n">
        <f aca="false">IF(data=1,IF((N54-sumproplat)&gt;0,N54-sumproplat,0),IF(N54-(sumproplat-O54)&gt;0,N54-(P54-O54),0))</f>
        <v>0</v>
      </c>
      <c r="O55" s="59" t="n">
        <f aca="false">IF(data=1,N55*(PROC/36500)*30.42,N55*(PROC/36000)*30)</f>
        <v>0</v>
      </c>
      <c r="P55" s="58" t="n">
        <f aca="false">IF(data=1,IF(O55&gt;1,O55+sumproplat,0),IF(N55&gt;sumproplat*2,sumproplat,N55+O55))</f>
        <v>0</v>
      </c>
      <c r="Q55" s="59" t="n">
        <f aca="false">IF(data=1,IF((Q54-sumproplat)&gt;0,Q54-sumproplat,0),IF(Q54-(sumproplat-R54)&gt;0,Q54-(S54-R54),0))</f>
        <v>0</v>
      </c>
      <c r="R55" s="59" t="n">
        <f aca="false">IF(data=1,Q55*(PROC/36500)*30.42,Q55*(PROC/36000)*30)</f>
        <v>0</v>
      </c>
      <c r="S55" s="58" t="n">
        <f aca="false">IF(data=1,IF(R55&gt;1,R55+sumproplat,0),IF(Q55&gt;sumproplat*2,sumproplat,Q55+R55))</f>
        <v>0</v>
      </c>
      <c r="T55" s="59" t="n">
        <f aca="false">IF(data=1,IF((T54-sumproplat)&gt;0,T54-sumproplat,0),IF(T54-(sumproplat-U54)&gt;0,T54-(V54-U54),0))</f>
        <v>0</v>
      </c>
      <c r="U55" s="59" t="n">
        <f aca="false">IF(data=1,T55*(PROC/36500)*30.42,T55*(PROC/36000)*30)</f>
        <v>0</v>
      </c>
      <c r="V55" s="58" t="n">
        <f aca="false">IF(data=1,IF(U55&gt;1,U55+sumproplat,0),IF(T55&gt;sumproplat*2,sumproplat,T55+U55))</f>
        <v>0</v>
      </c>
      <c r="W55" s="68"/>
      <c r="X55" s="68"/>
      <c r="Y55" s="68"/>
      <c r="Z55" s="68"/>
      <c r="AA55" s="68"/>
      <c r="AB55" s="68"/>
      <c r="AC55" s="68"/>
      <c r="AD55" s="68"/>
      <c r="AE55" s="68"/>
      <c r="AF55" s="68"/>
      <c r="AG55" s="68"/>
      <c r="AH55" s="68"/>
      <c r="AI55" s="68"/>
      <c r="AJ55" s="68"/>
    </row>
    <row r="56" customFormat="false" ht="15" hidden="true" customHeight="false" outlineLevel="0" collapsed="false">
      <c r="A56" s="56" t="s">
        <v>40</v>
      </c>
      <c r="B56" s="59" t="n">
        <f aca="false">IF(data=1,IF((B55-sumproplat)&gt;0,B55-sumproplat,0),IF(B55-(sumproplat-C55)&gt;0,B55-(D55-C55),0))</f>
        <v>0</v>
      </c>
      <c r="C56" s="59" t="n">
        <f aca="false">IF(data=1,B56*(PROC/36500)*30.42,B56*(PROC/36000)*30)</f>
        <v>0</v>
      </c>
      <c r="D56" s="58" t="n">
        <f aca="false">IF(data=1,IF(C56&gt;1,C56+sumproplat,0),IF(B56&gt;sumproplat*2,sumproplat,B56+C56))</f>
        <v>0</v>
      </c>
      <c r="E56" s="59" t="n">
        <f aca="false">IF(data=1,IF((E55-sumproplat)&gt;0,E55-sumproplat,0),IF(E55-(sumproplat-F55)&gt;0,E55-(G55-F55),0))</f>
        <v>0</v>
      </c>
      <c r="F56" s="59" t="n">
        <f aca="false">IF(data=1,E56*(PROC/36500)*30.42,E56*(PROC/36000)*30)</f>
        <v>0</v>
      </c>
      <c r="G56" s="58" t="n">
        <f aca="false">IF(data=1,IF(F56&gt;1,F56+sumproplat,0),IF(E56&gt;sumproplat*2,sumproplat,E56+F56))</f>
        <v>0</v>
      </c>
      <c r="H56" s="59" t="n">
        <f aca="false">IF(data=1,IF((H55-sumproplat)&gt;0,H55-sumproplat,0),IF(H55-(sumproplat-I55)&gt;0,H55-(J55-I55),0))</f>
        <v>0</v>
      </c>
      <c r="I56" s="59" t="n">
        <f aca="false">IF(data=1,H56*(PROC/36500)*30.42,H56*(PROC/36000)*30)</f>
        <v>0</v>
      </c>
      <c r="J56" s="58" t="n">
        <f aca="false">IF(data=1,IF(I56&gt;1,I56+sumproplat,0),IF(H56&gt;sumproplat*2,sumproplat,H56+I56))</f>
        <v>0</v>
      </c>
      <c r="K56" s="59" t="n">
        <f aca="false">IF(data=1,IF((K55-sumproplat)&gt;0,K55-sumproplat,0),IF(K55-(sumproplat-L55)&gt;0,K55-(M55-L55),0))</f>
        <v>0</v>
      </c>
      <c r="L56" s="59" t="n">
        <f aca="false">IF(data=1,K56*(PROC/36500)*30.42,K56*(PROC/36000)*30)</f>
        <v>0</v>
      </c>
      <c r="M56" s="58" t="n">
        <f aca="false">IF(data=1,IF(L56&gt;1,L56+sumproplat,0),IF(K56&gt;sumproplat*2,sumproplat,K56+L56))</f>
        <v>0</v>
      </c>
      <c r="N56" s="59" t="n">
        <f aca="false">IF(data=1,IF((N55-sumproplat)&gt;0,N55-sumproplat,0),IF(N55-(sumproplat-O55)&gt;0,N55-(P55-O55),0))</f>
        <v>0</v>
      </c>
      <c r="O56" s="59" t="n">
        <f aca="false">IF(data=1,N56*(PROC/36500)*30.42,N56*(PROC/36000)*30)</f>
        <v>0</v>
      </c>
      <c r="P56" s="58" t="n">
        <f aca="false">IF(data=1,IF(O56&gt;1,O56+sumproplat,0),IF(N56&gt;sumproplat*2,sumproplat,N56+O56))</f>
        <v>0</v>
      </c>
      <c r="Q56" s="59" t="n">
        <f aca="false">IF(data=1,IF((Q55-sumproplat)&gt;0,Q55-sumproplat,0),IF(Q55-(sumproplat-R55)&gt;0,Q55-(S55-R55),0))</f>
        <v>0</v>
      </c>
      <c r="R56" s="59" t="n">
        <f aca="false">IF(data=1,Q56*(PROC/36500)*30.42,Q56*(PROC/36000)*30)</f>
        <v>0</v>
      </c>
      <c r="S56" s="58" t="n">
        <f aca="false">IF(data=1,IF(R56&gt;1,R56+sumproplat,0),IF(Q56&gt;sumproplat*2,sumproplat,Q56+R56))</f>
        <v>0</v>
      </c>
      <c r="T56" s="59" t="n">
        <f aca="false">IF(data=1,IF((T55-sumproplat)&gt;0,T55-sumproplat,0),IF(T55-(sumproplat-U55)&gt;0,T55-(V55-U55),0))</f>
        <v>0</v>
      </c>
      <c r="U56" s="59" t="n">
        <f aca="false">IF(data=1,T56*(PROC/36500)*30.42,T56*(PROC/36000)*30)</f>
        <v>0</v>
      </c>
      <c r="V56" s="58" t="n">
        <f aca="false">IF(data=1,IF(U56&gt;1,U56+sumproplat,0),IF(T56&gt;sumproplat*2,sumproplat,T56+U56))</f>
        <v>0</v>
      </c>
      <c r="W56" s="68"/>
      <c r="X56" s="68"/>
      <c r="Y56" s="68"/>
      <c r="Z56" s="68"/>
      <c r="AA56" s="68"/>
      <c r="AB56" s="68"/>
      <c r="AC56" s="68"/>
      <c r="AD56" s="68"/>
      <c r="AE56" s="68"/>
      <c r="AF56" s="68"/>
      <c r="AG56" s="68"/>
      <c r="AH56" s="68"/>
      <c r="AI56" s="68"/>
      <c r="AJ56" s="68"/>
    </row>
    <row r="57" customFormat="false" ht="15" hidden="true" customHeight="false" outlineLevel="0" collapsed="false">
      <c r="A57" s="56" t="s">
        <v>41</v>
      </c>
      <c r="B57" s="59" t="n">
        <f aca="false">IF(data=1,IF((B56-sumproplat)&gt;0,B56-sumproplat,0),IF(B56-(sumproplat-C56)&gt;0,B56-(D56-C56),0))</f>
        <v>0</v>
      </c>
      <c r="C57" s="59" t="n">
        <f aca="false">IF(data=1,B57*(PROC/36500)*30.42,B57*(PROC/36000)*30)</f>
        <v>0</v>
      </c>
      <c r="D57" s="58" t="n">
        <f aca="false">IF(data=1,IF(C57&gt;1,C57+sumproplat,0),IF(B57&gt;sumproplat*2,sumproplat,B57+C57))</f>
        <v>0</v>
      </c>
      <c r="E57" s="59" t="n">
        <f aca="false">IF(data=1,IF((E56-sumproplat)&gt;0,E56-sumproplat,0),IF(E56-(sumproplat-F56)&gt;0,E56-(G56-F56),0))</f>
        <v>0</v>
      </c>
      <c r="F57" s="59" t="n">
        <f aca="false">IF(data=1,E57*(PROC/36500)*30.42,E57*(PROC/36000)*30)</f>
        <v>0</v>
      </c>
      <c r="G57" s="58" t="n">
        <f aca="false">IF(data=1,IF(F57&gt;1,F57+sumproplat,0),IF(E57&gt;sumproplat*2,sumproplat,E57+F57))</f>
        <v>0</v>
      </c>
      <c r="H57" s="59" t="n">
        <f aca="false">IF(data=1,IF((H56-sumproplat)&gt;0,H56-sumproplat,0),IF(H56-(sumproplat-I56)&gt;0,H56-(J56-I56),0))</f>
        <v>0</v>
      </c>
      <c r="I57" s="59" t="n">
        <f aca="false">IF(data=1,H57*(PROC/36500)*30.42,H57*(PROC/36000)*30)</f>
        <v>0</v>
      </c>
      <c r="J57" s="58" t="n">
        <f aca="false">IF(data=1,IF(I57&gt;1,I57+sumproplat,0),IF(H57&gt;sumproplat*2,sumproplat,H57+I57))</f>
        <v>0</v>
      </c>
      <c r="K57" s="59" t="n">
        <f aca="false">IF(data=1,IF((K56-sumproplat)&gt;0,K56-sumproplat,0),IF(K56-(sumproplat-L56)&gt;0,K56-(M56-L56),0))</f>
        <v>0</v>
      </c>
      <c r="L57" s="59" t="n">
        <f aca="false">IF(data=1,K57*(PROC/36500)*30.42,K57*(PROC/36000)*30)</f>
        <v>0</v>
      </c>
      <c r="M57" s="58" t="n">
        <f aca="false">IF(data=1,IF(L57&gt;1,L57+sumproplat,0),IF(K57&gt;sumproplat*2,sumproplat,K57+L57))</f>
        <v>0</v>
      </c>
      <c r="N57" s="59" t="n">
        <f aca="false">IF(data=1,IF((N56-sumproplat)&gt;0,N56-sumproplat,0),IF(N56-(sumproplat-O56)&gt;0,N56-(P56-O56),0))</f>
        <v>0</v>
      </c>
      <c r="O57" s="59" t="n">
        <f aca="false">IF(data=1,N57*(PROC/36500)*30.42,N57*(PROC/36000)*30)</f>
        <v>0</v>
      </c>
      <c r="P57" s="58" t="n">
        <f aca="false">IF(data=1,IF(O57&gt;1,O57+sumproplat,0),IF(N57&gt;sumproplat*2,sumproplat,N57+O57))</f>
        <v>0</v>
      </c>
      <c r="Q57" s="59" t="n">
        <f aca="false">IF(data=1,IF((Q56-sumproplat)&gt;0,Q56-sumproplat,0),IF(Q56-(sumproplat-R56)&gt;0,Q56-(S56-R56),0))</f>
        <v>0</v>
      </c>
      <c r="R57" s="59" t="n">
        <f aca="false">IF(data=1,Q57*(PROC/36500)*30.42,Q57*(PROC/36000)*30)</f>
        <v>0</v>
      </c>
      <c r="S57" s="58" t="n">
        <f aca="false">IF(data=1,IF(R57&gt;1,R57+sumproplat,0),IF(Q57&gt;sumproplat*2,sumproplat,Q57+R57))</f>
        <v>0</v>
      </c>
      <c r="T57" s="59" t="n">
        <f aca="false">IF(data=1,IF((T56-sumproplat)&gt;0,T56-sumproplat,0),IF(T56-(sumproplat-U56)&gt;0,T56-(V56-U56),0))</f>
        <v>0</v>
      </c>
      <c r="U57" s="59" t="n">
        <f aca="false">IF(data=1,T57*(PROC/36500)*30.42,T57*(PROC/36000)*30)</f>
        <v>0</v>
      </c>
      <c r="V57" s="58" t="n">
        <f aca="false">IF(data=1,IF(U57&gt;1,U57+sumproplat,0),IF(T57&gt;sumproplat*2,sumproplat,T57+U57))</f>
        <v>0</v>
      </c>
      <c r="W57" s="68"/>
      <c r="X57" s="68"/>
      <c r="Y57" s="68"/>
      <c r="Z57" s="68"/>
      <c r="AA57" s="68"/>
      <c r="AB57" s="68"/>
      <c r="AC57" s="68"/>
      <c r="AD57" s="68"/>
      <c r="AE57" s="68"/>
      <c r="AF57" s="68"/>
      <c r="AG57" s="68"/>
      <c r="AH57" s="68"/>
      <c r="AI57" s="68"/>
      <c r="AJ57" s="68"/>
    </row>
    <row r="58" customFormat="false" ht="15" hidden="true" customHeight="false" outlineLevel="0" collapsed="false">
      <c r="A58" s="56" t="s">
        <v>42</v>
      </c>
      <c r="B58" s="59" t="n">
        <f aca="false">IF(data=1,IF((B57-sumproplat)&gt;0,B57-sumproplat,0),IF(B57-(sumproplat-C57)&gt;0,B57-(D57-C57),0))</f>
        <v>0</v>
      </c>
      <c r="C58" s="59" t="n">
        <f aca="false">IF(data=1,B58*(PROC/36500)*30.42,B58*(PROC/36000)*30)</f>
        <v>0</v>
      </c>
      <c r="D58" s="58" t="n">
        <f aca="false">IF(data=1,IF(C58&gt;1,C58+sumproplat,0),IF(B58&gt;sumproplat*2,sumproplat,B58+C58))</f>
        <v>0</v>
      </c>
      <c r="E58" s="59" t="n">
        <f aca="false">IF(data=1,IF((E57-sumproplat)&gt;0,E57-sumproplat,0),IF(E57-(sumproplat-F57)&gt;0,E57-(G57-F57),0))</f>
        <v>0</v>
      </c>
      <c r="F58" s="59" t="n">
        <f aca="false">IF(data=1,E58*(PROC/36500)*30.42,E58*(PROC/36000)*30)</f>
        <v>0</v>
      </c>
      <c r="G58" s="58" t="n">
        <f aca="false">IF(data=1,IF(F58&gt;1,F58+sumproplat,0),IF(E58&gt;sumproplat*2,sumproplat,E58+F58))</f>
        <v>0</v>
      </c>
      <c r="H58" s="59" t="n">
        <f aca="false">IF(data=1,IF((H57-sumproplat)&gt;0,H57-sumproplat,0),IF(H57-(sumproplat-I57)&gt;0,H57-(J57-I57),0))</f>
        <v>0</v>
      </c>
      <c r="I58" s="59" t="n">
        <f aca="false">IF(data=1,H58*(PROC/36500)*30.42,H58*(PROC/36000)*30)</f>
        <v>0</v>
      </c>
      <c r="J58" s="58" t="n">
        <f aca="false">IF(data=1,IF(I58&gt;1,I58+sumproplat,0),IF(H58&gt;sumproplat*2,sumproplat,H58+I58))</f>
        <v>0</v>
      </c>
      <c r="K58" s="59" t="n">
        <f aca="false">IF(data=1,IF((K57-sumproplat)&gt;0,K57-sumproplat,0),IF(K57-(sumproplat-L57)&gt;0,K57-(M57-L57),0))</f>
        <v>0</v>
      </c>
      <c r="L58" s="59" t="n">
        <f aca="false">IF(data=1,K58*(PROC/36500)*30.42,K58*(PROC/36000)*30)</f>
        <v>0</v>
      </c>
      <c r="M58" s="58" t="n">
        <f aca="false">IF(data=1,IF(L58&gt;1,L58+sumproplat,0),IF(K58&gt;sumproplat*2,sumproplat,K58+L58))</f>
        <v>0</v>
      </c>
      <c r="N58" s="59" t="n">
        <f aca="false">IF(data=1,IF((N57-sumproplat)&gt;0,N57-sumproplat,0),IF(N57-(sumproplat-O57)&gt;0,N57-(P57-O57),0))</f>
        <v>0</v>
      </c>
      <c r="O58" s="59" t="n">
        <f aca="false">IF(data=1,N58*(PROC/36500)*30.42,N58*(PROC/36000)*30)</f>
        <v>0</v>
      </c>
      <c r="P58" s="58" t="n">
        <f aca="false">IF(data=1,IF(O58&gt;1,O58+sumproplat,0),IF(N58&gt;sumproplat*2,sumproplat,N58+O58))</f>
        <v>0</v>
      </c>
      <c r="Q58" s="59" t="n">
        <f aca="false">IF(data=1,IF((Q57-sumproplat)&gt;0,Q57-sumproplat,0),IF(Q57-(sumproplat-R57)&gt;0,Q57-(S57-R57),0))</f>
        <v>0</v>
      </c>
      <c r="R58" s="59" t="n">
        <f aca="false">IF(data=1,Q58*(PROC/36500)*30.42,Q58*(PROC/36000)*30)</f>
        <v>0</v>
      </c>
      <c r="S58" s="58" t="n">
        <f aca="false">IF(data=1,IF(R58&gt;1,R58+sumproplat,0),IF(Q58&gt;sumproplat*2,sumproplat,Q58+R58))</f>
        <v>0</v>
      </c>
      <c r="T58" s="59" t="n">
        <f aca="false">IF(data=1,IF((T57-sumproplat)&gt;0,T57-sumproplat,0),IF(T57-(sumproplat-U57)&gt;0,T57-(V57-U57),0))</f>
        <v>0</v>
      </c>
      <c r="U58" s="59" t="n">
        <f aca="false">IF(data=1,T58*(PROC/36500)*30.42,T58*(PROC/36000)*30)</f>
        <v>0</v>
      </c>
      <c r="V58" s="58" t="n">
        <f aca="false">IF(data=1,IF(U58&gt;1,U58+sumproplat,0),IF(T58&gt;sumproplat*2,sumproplat,T58+U58))</f>
        <v>0</v>
      </c>
      <c r="W58" s="68"/>
      <c r="X58" s="68"/>
      <c r="Y58" s="68"/>
      <c r="Z58" s="68"/>
      <c r="AA58" s="68"/>
      <c r="AB58" s="68"/>
      <c r="AC58" s="68"/>
      <c r="AD58" s="68"/>
      <c r="AE58" s="68"/>
      <c r="AF58" s="68"/>
      <c r="AG58" s="68"/>
      <c r="AH58" s="68"/>
      <c r="AI58" s="68"/>
      <c r="AJ58" s="68"/>
    </row>
    <row r="59" customFormat="false" ht="15" hidden="true" customHeight="false" outlineLevel="0" collapsed="false">
      <c r="A59" s="56" t="s">
        <v>43</v>
      </c>
      <c r="B59" s="59" t="n">
        <f aca="false">IF(data=1,IF((B58-sumproplat)&gt;0,B58-sumproplat,0),IF(B58-(sumproplat-C58)&gt;0,B58-(D58-C58),0))</f>
        <v>0</v>
      </c>
      <c r="C59" s="59" t="n">
        <f aca="false">IF(data=1,B59*(PROC/36500)*30.42,B59*(PROC/36000)*30)</f>
        <v>0</v>
      </c>
      <c r="D59" s="58" t="n">
        <f aca="false">IF(data=1,IF(C59&gt;1,C59+sumproplat,0),IF(B59&gt;sumproplat*2,sumproplat,B59+C59))</f>
        <v>0</v>
      </c>
      <c r="E59" s="59" t="n">
        <f aca="false">IF(data=1,IF((E58-sumproplat)&gt;0,E58-sumproplat,0),IF(E58-(sumproplat-F58)&gt;0,E58-(G58-F58),0))</f>
        <v>0</v>
      </c>
      <c r="F59" s="59" t="n">
        <f aca="false">IF(data=1,E59*(PROC/36500)*30.42,E59*(PROC/36000)*30)</f>
        <v>0</v>
      </c>
      <c r="G59" s="58" t="n">
        <f aca="false">IF(data=1,IF(F59&gt;1,F59+sumproplat,0),IF(E59&gt;sumproplat*2,sumproplat,E59+F59))</f>
        <v>0</v>
      </c>
      <c r="H59" s="59" t="n">
        <f aca="false">IF(data=1,IF((H58-sumproplat)&gt;0,H58-sumproplat,0),IF(H58-(sumproplat-I58)&gt;0,H58-(J58-I58),0))</f>
        <v>0</v>
      </c>
      <c r="I59" s="59" t="n">
        <f aca="false">IF(data=1,H59*(PROC/36500)*30.42,H59*(PROC/36000)*30)</f>
        <v>0</v>
      </c>
      <c r="J59" s="58" t="n">
        <f aca="false">IF(data=1,IF(I59&gt;1,I59+sumproplat,0),IF(H59&gt;sumproplat*2,sumproplat,H59+I59))</f>
        <v>0</v>
      </c>
      <c r="K59" s="59" t="n">
        <f aca="false">IF(data=1,IF((K58-sumproplat)&gt;0,K58-sumproplat,0),IF(K58-(sumproplat-L58)&gt;0,K58-(M58-L58),0))</f>
        <v>0</v>
      </c>
      <c r="L59" s="59" t="n">
        <f aca="false">IF(data=1,K59*(PROC/36500)*30.42,K59*(PROC/36000)*30)</f>
        <v>0</v>
      </c>
      <c r="M59" s="58" t="n">
        <f aca="false">IF(data=1,IF(L59&gt;1,L59+sumproplat,0),IF(K59&gt;sumproplat*2,sumproplat,K59+L59))</f>
        <v>0</v>
      </c>
      <c r="N59" s="59" t="n">
        <f aca="false">IF(data=1,IF((N58-sumproplat)&gt;0,N58-sumproplat,0),IF(N58-(sumproplat-O58)&gt;0,N58-(P58-O58),0))</f>
        <v>0</v>
      </c>
      <c r="O59" s="59" t="n">
        <f aca="false">IF(data=1,N59*(PROC/36500)*30.42,N59*(PROC/36000)*30)</f>
        <v>0</v>
      </c>
      <c r="P59" s="58" t="n">
        <f aca="false">IF(data=1,IF(O59&gt;1,O59+sumproplat,0),IF(N59&gt;sumproplat*2,sumproplat,N59+O59))</f>
        <v>0</v>
      </c>
      <c r="Q59" s="59" t="n">
        <f aca="false">IF(data=1,IF((Q58-sumproplat)&gt;0,Q58-sumproplat,0),IF(Q58-(sumproplat-R58)&gt;0,Q58-(S58-R58),0))</f>
        <v>0</v>
      </c>
      <c r="R59" s="59" t="n">
        <f aca="false">IF(data=1,Q59*(PROC/36500)*30.42,Q59*(PROC/36000)*30)</f>
        <v>0</v>
      </c>
      <c r="S59" s="58" t="n">
        <f aca="false">IF(data=1,IF(R59&gt;1,R59+sumproplat,0),IF(Q59&gt;sumproplat*2,sumproplat,Q59+R59))</f>
        <v>0</v>
      </c>
      <c r="T59" s="59" t="n">
        <f aca="false">IF(data=1,IF((T58-sumproplat)&gt;0,T58-sumproplat,0),IF(T58-(sumproplat-U58)&gt;0,T58-(V58-U58),0))</f>
        <v>0</v>
      </c>
      <c r="U59" s="59" t="n">
        <f aca="false">IF(data=1,T59*(PROC/36500)*30.42,T59*(PROC/36000)*30)</f>
        <v>0</v>
      </c>
      <c r="V59" s="58" t="n">
        <f aca="false">IF(data=1,IF(U59&gt;1,U59+sumproplat,0),IF(T59&gt;sumproplat*2,sumproplat,T59+U59))</f>
        <v>0</v>
      </c>
      <c r="W59" s="68"/>
      <c r="X59" s="68"/>
      <c r="Y59" s="68"/>
      <c r="Z59" s="68"/>
      <c r="AA59" s="68"/>
      <c r="AB59" s="68"/>
      <c r="AC59" s="68"/>
      <c r="AD59" s="68"/>
      <c r="AE59" s="68"/>
      <c r="AF59" s="68"/>
      <c r="AG59" s="68"/>
      <c r="AH59" s="68"/>
      <c r="AI59" s="68"/>
      <c r="AJ59" s="68"/>
    </row>
    <row r="60" customFormat="false" ht="15" hidden="true" customHeight="false" outlineLevel="0" collapsed="false">
      <c r="A60" s="56" t="s">
        <v>44</v>
      </c>
      <c r="B60" s="59" t="n">
        <f aca="false">IF(data=1,IF((B59-sumproplat)&gt;0,B59-sumproplat,0),IF(B59-(sumproplat-C59)&gt;0,B59-(D59-C59),0))</f>
        <v>0</v>
      </c>
      <c r="C60" s="59" t="n">
        <f aca="false">IF(data=1,B60*(PROC/36500)*30.42,B60*(PROC/36000)*30)</f>
        <v>0</v>
      </c>
      <c r="D60" s="58" t="n">
        <f aca="false">IF(data=1,IF(C60&gt;1,C60+sumproplat,0),IF(B60&gt;sumproplat*2,sumproplat,B60+C60))</f>
        <v>0</v>
      </c>
      <c r="E60" s="59" t="n">
        <f aca="false">IF(data=1,IF((E59-sumproplat)&gt;0,E59-sumproplat,0),IF(E59-(sumproplat-F59)&gt;0,E59-(G59-F59),0))</f>
        <v>0</v>
      </c>
      <c r="F60" s="59" t="n">
        <f aca="false">IF(data=1,E60*(PROC/36500)*30.42,E60*(PROC/36000)*30)</f>
        <v>0</v>
      </c>
      <c r="G60" s="58" t="n">
        <f aca="false">IF(data=1,IF(F60&gt;1,F60+sumproplat,0),IF(E60&gt;sumproplat*2,sumproplat,E60+F60))</f>
        <v>0</v>
      </c>
      <c r="H60" s="59" t="n">
        <f aca="false">IF(data=1,IF((H59-sumproplat)&gt;0,H59-sumproplat,0),IF(H59-(sumproplat-I59)&gt;0,H59-(J59-I59),0))</f>
        <v>0</v>
      </c>
      <c r="I60" s="59" t="n">
        <f aca="false">IF(data=1,H60*(PROC/36500)*30.42,H60*(PROC/36000)*30)</f>
        <v>0</v>
      </c>
      <c r="J60" s="58" t="n">
        <f aca="false">IF(data=1,IF(I60&gt;1,I60+sumproplat,0),IF(H60&gt;sumproplat*2,sumproplat,H60+I60))</f>
        <v>0</v>
      </c>
      <c r="K60" s="59" t="n">
        <f aca="false">IF(data=1,IF((K59-sumproplat)&gt;0,K59-sumproplat,0),IF(K59-(sumproplat-L59)&gt;0,K59-(M59-L59),0))</f>
        <v>0</v>
      </c>
      <c r="L60" s="59" t="n">
        <f aca="false">IF(data=1,K60*(PROC/36500)*30.42,K60*(PROC/36000)*30)</f>
        <v>0</v>
      </c>
      <c r="M60" s="58" t="n">
        <f aca="false">IF(data=1,IF(L60&gt;1,L60+sumproplat,0),IF(K60&gt;sumproplat*2,sumproplat,K60+L60))</f>
        <v>0</v>
      </c>
      <c r="N60" s="59" t="n">
        <f aca="false">IF(data=1,IF((N59-sumproplat)&gt;0,N59-sumproplat,0),IF(N59-(sumproplat-O59)&gt;0,N59-(P59-O59),0))</f>
        <v>0</v>
      </c>
      <c r="O60" s="59" t="n">
        <f aca="false">IF(data=1,N60*(PROC/36500)*30.42,N60*(PROC/36000)*30)</f>
        <v>0</v>
      </c>
      <c r="P60" s="58" t="n">
        <f aca="false">IF(data=1,IF(O60&gt;1,O60+sumproplat,0),IF(N60&gt;sumproplat*2,sumproplat,N60+O60))</f>
        <v>0</v>
      </c>
      <c r="Q60" s="59" t="n">
        <f aca="false">IF(data=1,IF((Q59-sumproplat)&gt;0,Q59-sumproplat,0),IF(Q59-(sumproplat-R59)&gt;0,Q59-(S59-R59),0))</f>
        <v>0</v>
      </c>
      <c r="R60" s="59" t="n">
        <f aca="false">IF(data=1,Q60*(PROC/36500)*30.42,Q60*(PROC/36000)*30)</f>
        <v>0</v>
      </c>
      <c r="S60" s="58" t="n">
        <f aca="false">IF(data=1,IF(R60&gt;1,R60+sumproplat,0),IF(Q60&gt;sumproplat*2,sumproplat,Q60+R60))</f>
        <v>0</v>
      </c>
      <c r="T60" s="59" t="n">
        <f aca="false">IF(data=1,IF((T59-sumproplat)&gt;0,T59-sumproplat,0),IF(T59-(sumproplat-U59)&gt;0,T59-(V59-U59),0))</f>
        <v>0</v>
      </c>
      <c r="U60" s="59" t="n">
        <f aca="false">IF(data=1,T60*(PROC/36500)*30.42,T60*(PROC/36000)*30)</f>
        <v>0</v>
      </c>
      <c r="V60" s="58" t="n">
        <f aca="false">IF(data=1,IF(U60&gt;1,U60+sumproplat,0),IF(T60&gt;sumproplat*2,sumproplat,T60+U60))</f>
        <v>0</v>
      </c>
      <c r="W60" s="68"/>
      <c r="X60" s="68"/>
      <c r="Y60" s="68"/>
      <c r="Z60" s="68"/>
      <c r="AA60" s="68"/>
      <c r="AB60" s="68"/>
      <c r="AC60" s="68"/>
      <c r="AD60" s="68"/>
      <c r="AE60" s="68"/>
      <c r="AF60" s="68"/>
      <c r="AG60" s="68"/>
      <c r="AH60" s="68"/>
      <c r="AI60" s="68"/>
      <c r="AJ60" s="68"/>
    </row>
    <row r="61" customFormat="false" ht="15.75" hidden="true" customHeight="false" outlineLevel="0" collapsed="false">
      <c r="A61" s="56" t="s">
        <v>45</v>
      </c>
      <c r="B61" s="60" t="n">
        <f aca="false">IF(data=1,IF((B60-sumproplat)&gt;0,B60-sumproplat,0),IF(B60-(sumproplat-C60)&gt;0,B60-(D60-C60),0))</f>
        <v>0</v>
      </c>
      <c r="C61" s="60" t="n">
        <f aca="false">IF(data=1,B61*(PROC/36500)*30.42,B61*(PROC/36000)*30)</f>
        <v>0</v>
      </c>
      <c r="D61" s="58" t="n">
        <f aca="false">IF(data=1,IF(C61&gt;1,C61+sumproplat,0),IF(B61&gt;sumproplat*2,sumproplat,B61+C61))</f>
        <v>0</v>
      </c>
      <c r="E61" s="60" t="n">
        <f aca="false">IF(data=1,IF((E60-sumproplat)&gt;0,E60-sumproplat,0),IF(E60-(sumproplat-F60)&gt;0,E60-(G60-F60),0))</f>
        <v>0</v>
      </c>
      <c r="F61" s="60" t="n">
        <f aca="false">IF(data=1,E61*(PROC/36500)*30.42,E61*(PROC/36000)*30)</f>
        <v>0</v>
      </c>
      <c r="G61" s="58" t="n">
        <f aca="false">IF(data=1,IF(F61&gt;1,F61+sumproplat,0),IF(E61&gt;sumproplat*2,sumproplat,E61+F61))</f>
        <v>0</v>
      </c>
      <c r="H61" s="60" t="n">
        <f aca="false">IF(data=1,IF((H60-sumproplat)&gt;0,H60-sumproplat,0),IF(H60-(sumproplat-I60)&gt;0,H60-(J60-I60),0))</f>
        <v>0</v>
      </c>
      <c r="I61" s="60" t="n">
        <f aca="false">IF(data=1,H61*(PROC/36500)*30.42,H61*(PROC/36000)*30)</f>
        <v>0</v>
      </c>
      <c r="J61" s="58" t="n">
        <f aca="false">IF(data=1,IF(I61&gt;1,I61+sumproplat,0),IF(H61&gt;sumproplat*2,sumproplat,H61+I61))</f>
        <v>0</v>
      </c>
      <c r="K61" s="60" t="n">
        <f aca="false">IF(data=1,IF((K60-sumproplat)&gt;0,K60-sumproplat,0),IF(K60-(sumproplat-L60)&gt;0,K60-(M60-L60),0))</f>
        <v>0</v>
      </c>
      <c r="L61" s="60" t="n">
        <f aca="false">IF(data=1,K61*(PROC/36500)*30.42,K61*(PROC/36000)*30)</f>
        <v>0</v>
      </c>
      <c r="M61" s="58" t="n">
        <f aca="false">IF(data=1,IF(L61&gt;1,L61+sumproplat,0),IF(K61&gt;sumproplat*2,sumproplat,K61+L61))</f>
        <v>0</v>
      </c>
      <c r="N61" s="60" t="n">
        <f aca="false">IF(data=1,IF((N60-sumproplat)&gt;0,N60-sumproplat,0),IF(N60-(sumproplat-O60)&gt;0,N60-(P60-O60),0))</f>
        <v>0</v>
      </c>
      <c r="O61" s="60" t="n">
        <f aca="false">IF(data=1,N61*(PROC/36500)*30.42,N61*(PROC/36000)*30)</f>
        <v>0</v>
      </c>
      <c r="P61" s="58" t="n">
        <f aca="false">IF(data=1,IF(O61&gt;1,O61+sumproplat,0),IF(N61&gt;sumproplat*2,sumproplat,N61+O61))</f>
        <v>0</v>
      </c>
      <c r="Q61" s="60" t="n">
        <f aca="false">IF(data=1,IF((Q60-sumproplat)&gt;0,Q60-sumproplat,0),IF(Q60-(sumproplat-R60)&gt;0,Q60-(S60-R60),0))</f>
        <v>0</v>
      </c>
      <c r="R61" s="60" t="n">
        <f aca="false">IF(data=1,Q61*(PROC/36500)*30.42,Q61*(PROC/36000)*30)</f>
        <v>0</v>
      </c>
      <c r="S61" s="58" t="n">
        <f aca="false">IF(data=1,IF(R61&gt;1,R61+sumproplat,0),IF(Q61&gt;sumproplat*2,sumproplat,Q61+R61))</f>
        <v>0</v>
      </c>
      <c r="T61" s="60" t="n">
        <f aca="false">IF(data=1,IF((T60-sumproplat)&gt;0,T60-sumproplat,0),IF(T60-(sumproplat-U60)&gt;0,T60-(V60-U60),0))</f>
        <v>0</v>
      </c>
      <c r="U61" s="60" t="n">
        <f aca="false">IF(data=1,T61*(PROC/36500)*30.42,T61*(PROC/36000)*30)</f>
        <v>0</v>
      </c>
      <c r="V61" s="58" t="n">
        <f aca="false">IF(data=1,IF(U61&gt;1,U61+sumproplat,0),IF(T61&gt;sumproplat*2,sumproplat,T61+U61))</f>
        <v>0</v>
      </c>
      <c r="W61" s="68"/>
      <c r="X61" s="68"/>
      <c r="Y61" s="68"/>
      <c r="Z61" s="68"/>
      <c r="AA61" s="68"/>
      <c r="AB61" s="68"/>
      <c r="AC61" s="68"/>
      <c r="AD61" s="68"/>
      <c r="AE61" s="68"/>
      <c r="AF61" s="68"/>
      <c r="AG61" s="68"/>
      <c r="AH61" s="68"/>
      <c r="AI61" s="68"/>
      <c r="AJ61" s="68"/>
    </row>
    <row r="62" customFormat="false" ht="16.5" hidden="true" customHeight="false" outlineLevel="0" collapsed="false">
      <c r="A62" s="61" t="s">
        <v>46</v>
      </c>
      <c r="B62" s="62"/>
      <c r="C62" s="63" t="n">
        <f aca="false">SUM(C50:C61)</f>
        <v>0</v>
      </c>
      <c r="D62" s="64" t="n">
        <f aca="false">SUM(D50:D61)</f>
        <v>0</v>
      </c>
      <c r="E62" s="62"/>
      <c r="F62" s="63" t="n">
        <f aca="false">SUM(F50:F61)</f>
        <v>0</v>
      </c>
      <c r="G62" s="64" t="n">
        <f aca="false">SUM(G50:G61)</f>
        <v>0</v>
      </c>
      <c r="H62" s="62"/>
      <c r="I62" s="63" t="n">
        <f aca="false">SUM(I50:I61)</f>
        <v>0</v>
      </c>
      <c r="J62" s="64" t="n">
        <f aca="false">SUM(J50:J61)</f>
        <v>0</v>
      </c>
      <c r="K62" s="62"/>
      <c r="L62" s="63" t="n">
        <f aca="false">SUM(L50:L61)</f>
        <v>0</v>
      </c>
      <c r="M62" s="64" t="n">
        <f aca="false">SUM(M50:M61)</f>
        <v>0</v>
      </c>
      <c r="N62" s="62"/>
      <c r="O62" s="63" t="n">
        <f aca="false">SUM(O50:O61)</f>
        <v>0</v>
      </c>
      <c r="P62" s="64" t="n">
        <f aca="false">SUM(P50:P61)</f>
        <v>0</v>
      </c>
      <c r="Q62" s="62"/>
      <c r="R62" s="63" t="n">
        <f aca="false">SUM(R50:R61)</f>
        <v>0</v>
      </c>
      <c r="S62" s="64" t="n">
        <f aca="false">SUM(S50:S61)</f>
        <v>0</v>
      </c>
      <c r="T62" s="62"/>
      <c r="U62" s="63" t="n">
        <f aca="false">SUM(U50:U61)</f>
        <v>0</v>
      </c>
      <c r="V62" s="64" t="n">
        <f aca="false">SUM(V50:V61)</f>
        <v>0</v>
      </c>
      <c r="W62" s="68"/>
      <c r="X62" s="68"/>
      <c r="Y62" s="68"/>
      <c r="Z62" s="68"/>
      <c r="AA62" s="68"/>
      <c r="AB62" s="68"/>
      <c r="AC62" s="68"/>
      <c r="AD62" s="68"/>
      <c r="AE62" s="68"/>
      <c r="AF62" s="68"/>
      <c r="AG62" s="68"/>
      <c r="AH62" s="68"/>
      <c r="AI62" s="68"/>
      <c r="AJ62" s="68"/>
    </row>
    <row r="63" customFormat="false" ht="15" hidden="false" customHeight="false" outlineLevel="0" collapsed="false">
      <c r="A63" s="69"/>
      <c r="B63" s="70"/>
      <c r="C63" s="70"/>
      <c r="D63" s="70"/>
      <c r="E63" s="70"/>
      <c r="F63" s="70"/>
      <c r="G63" s="70"/>
      <c r="H63" s="70"/>
      <c r="I63" s="68"/>
      <c r="J63" s="68"/>
      <c r="K63" s="68"/>
      <c r="L63" s="68"/>
      <c r="M63" s="68"/>
      <c r="N63" s="68"/>
      <c r="O63" s="68"/>
      <c r="P63" s="68"/>
      <c r="Q63" s="68"/>
      <c r="R63" s="68"/>
      <c r="S63" s="68"/>
      <c r="T63" s="68"/>
      <c r="U63" s="68"/>
      <c r="V63" s="68"/>
      <c r="W63" s="68"/>
      <c r="X63" s="68"/>
    </row>
    <row r="64" customFormat="false" ht="30.75" hidden="false" customHeight="true" outlineLevel="0" collapsed="false">
      <c r="A64" s="71" t="s">
        <v>61</v>
      </c>
      <c r="B64" s="71"/>
      <c r="C64" s="71"/>
      <c r="D64" s="71"/>
      <c r="E64" s="71"/>
      <c r="F64" s="71"/>
      <c r="G64" s="71"/>
      <c r="H64" s="71"/>
      <c r="I64" s="72" t="n">
        <f aca="false">sumkred*H14+H15+sumkred*H16+C32+F32+I32+L32+O32+R32+U32+C47+F47+I47+L47+O47+R47+U47+C62+F62+I62+L62+O62+R62+U62</f>
        <v>161520.43062813</v>
      </c>
      <c r="J64" s="73"/>
      <c r="K64" s="73"/>
    </row>
    <row r="65" customFormat="false" ht="29.25" hidden="false" customHeight="true" outlineLevel="0" collapsed="false">
      <c r="A65" s="71" t="s">
        <v>62</v>
      </c>
      <c r="B65" s="71"/>
      <c r="C65" s="71"/>
      <c r="D65" s="71"/>
      <c r="E65" s="71"/>
      <c r="F65" s="71"/>
      <c r="G65" s="71"/>
      <c r="H65" s="71"/>
      <c r="I65" s="72" t="n">
        <f aca="false">sumkred*H14+H15+sumkred*H16+D32+G32+J32+M32+P32+S32+V32+D47+G47+J47+M47+P47+S47+V47+D62+G62+J62+M62+P62+S62+V62</f>
        <v>1161520.43062813</v>
      </c>
      <c r="J65" s="73"/>
      <c r="K65" s="73"/>
    </row>
    <row r="66" customFormat="false" ht="25.5" hidden="false" customHeight="true" outlineLevel="0" collapsed="false">
      <c r="A66" s="74" t="s">
        <v>63</v>
      </c>
      <c r="B66" s="74"/>
      <c r="C66" s="74"/>
      <c r="D66" s="74"/>
      <c r="E66" s="74"/>
      <c r="F66" s="74"/>
      <c r="G66" s="74"/>
      <c r="H66" s="74"/>
      <c r="I66" s="75" t="e">
        <f aca="false">ЧИСТВНДОХ(C76:C316,B76:B316)</f>
        <v>#NAME?</v>
      </c>
      <c r="J66" s="73"/>
      <c r="K66" s="73"/>
    </row>
    <row r="67" customFormat="false" ht="45.75" hidden="false" customHeight="true" outlineLevel="0" collapsed="false">
      <c r="A67" s="71" t="s">
        <v>64</v>
      </c>
      <c r="B67" s="71"/>
      <c r="C67" s="71"/>
      <c r="D67" s="71"/>
      <c r="E67" s="71"/>
      <c r="F67" s="71"/>
      <c r="G67" s="71"/>
      <c r="H67" s="71"/>
      <c r="I67" s="71"/>
      <c r="J67" s="71"/>
      <c r="K67" s="71"/>
    </row>
    <row r="68" customFormat="false" ht="63" hidden="false" customHeight="true" outlineLevel="0" collapsed="false">
      <c r="A68" s="76" t="s">
        <v>65</v>
      </c>
      <c r="B68" s="76"/>
      <c r="C68" s="76"/>
      <c r="D68" s="76"/>
      <c r="E68" s="76"/>
      <c r="F68" s="76"/>
      <c r="G68" s="76"/>
      <c r="H68" s="76"/>
      <c r="I68" s="76"/>
      <c r="J68" s="76"/>
      <c r="K68" s="76"/>
    </row>
    <row r="69" customFormat="false" ht="48" hidden="false" customHeight="true" outlineLevel="0" collapsed="false">
      <c r="A69" s="71" t="s">
        <v>66</v>
      </c>
      <c r="B69" s="71"/>
      <c r="C69" s="71"/>
      <c r="D69" s="71"/>
      <c r="E69" s="71"/>
      <c r="F69" s="71"/>
      <c r="G69" s="71"/>
      <c r="H69" s="71"/>
      <c r="I69" s="71"/>
      <c r="J69" s="71"/>
      <c r="K69" s="71"/>
    </row>
    <row r="70" customFormat="false" ht="15" hidden="false" customHeight="true" outlineLevel="0" collapsed="false"/>
    <row r="71" customFormat="false" ht="33.75" hidden="false" customHeight="true" outlineLevel="0" collapsed="false">
      <c r="A71" s="77" t="s">
        <v>67</v>
      </c>
      <c r="B71" s="77"/>
      <c r="C71" s="78" t="n">
        <f aca="true">TODAY()</f>
        <v>46232</v>
      </c>
      <c r="D71" s="78" t="n">
        <f aca="true">TODAY()</f>
        <v>46232</v>
      </c>
      <c r="E71" s="78" t="n">
        <f aca="true">TODAY()</f>
        <v>46232</v>
      </c>
    </row>
    <row r="72" customFormat="false" ht="15" hidden="false" customHeight="false" outlineLevel="0" collapsed="false"/>
    <row r="73" customFormat="false" ht="30" hidden="false" customHeight="true" outlineLevel="0" collapsed="false">
      <c r="A73" s="79" t="s">
        <v>68</v>
      </c>
      <c r="B73" s="79"/>
      <c r="C73" s="80"/>
      <c r="D73" s="80"/>
      <c r="E73" s="80"/>
    </row>
    <row r="74" customFormat="false" ht="15.75" hidden="false" customHeight="true" outlineLevel="0" collapsed="false">
      <c r="A74" s="79"/>
      <c r="B74" s="79"/>
      <c r="C74" s="77" t="s">
        <v>69</v>
      </c>
      <c r="D74" s="77"/>
      <c r="E74" s="77"/>
    </row>
    <row r="75" customFormat="false" ht="15" hidden="false" customHeight="false" outlineLevel="0" collapsed="false"/>
    <row r="76" customFormat="false" ht="15" hidden="true" customHeight="false" outlineLevel="0" collapsed="false">
      <c r="B76" s="81" t="n">
        <f aca="true">TODAY()</f>
        <v>46232</v>
      </c>
      <c r="C76" s="1" t="n">
        <f aca="false">-sumkred+sumkred*H14+H15+sumkred*H16</f>
        <v>-975000</v>
      </c>
    </row>
    <row r="77" customFormat="false" ht="15" hidden="true" customHeight="false" outlineLevel="0" collapsed="false">
      <c r="A77" s="82" t="n">
        <v>1</v>
      </c>
      <c r="B77" s="83" t="e">
        <f aca="false">ДАТАМЕС(B76,1)</f>
        <v>#NAME?</v>
      </c>
      <c r="C77" s="84" t="n">
        <f aca="false">D20</f>
        <v>17916.6666666667</v>
      </c>
      <c r="D77" s="85" t="n">
        <f aca="false">C77-C78</f>
        <v>-75437.2429209352</v>
      </c>
    </row>
    <row r="78" customFormat="false" ht="15" hidden="true" customHeight="false" outlineLevel="0" collapsed="false">
      <c r="A78" s="82" t="n">
        <v>2</v>
      </c>
      <c r="B78" s="83" t="e">
        <f aca="false">ДАТАМЕС(B77,1)</f>
        <v>#NAME?</v>
      </c>
      <c r="C78" s="84" t="n">
        <f aca="false">D21</f>
        <v>93353.9095876018</v>
      </c>
      <c r="D78" s="85" t="n">
        <f aca="false">C78-C79</f>
        <v>0</v>
      </c>
    </row>
    <row r="79" customFormat="false" ht="15" hidden="true" customHeight="false" outlineLevel="0" collapsed="false">
      <c r="A79" s="82" t="n">
        <v>3</v>
      </c>
      <c r="B79" s="83" t="e">
        <f aca="false">ДАТАМЕС(B78,1)</f>
        <v>#NAME?</v>
      </c>
      <c r="C79" s="84" t="n">
        <f aca="false">D22</f>
        <v>93353.9095876018</v>
      </c>
      <c r="D79" s="85" t="n">
        <f aca="false">C79-C80</f>
        <v>0</v>
      </c>
    </row>
    <row r="80" customFormat="false" ht="15" hidden="true" customHeight="false" outlineLevel="0" collapsed="false">
      <c r="A80" s="82" t="n">
        <v>4</v>
      </c>
      <c r="B80" s="83" t="e">
        <f aca="false">ДАТАМЕС(B79,1)</f>
        <v>#NAME?</v>
      </c>
      <c r="C80" s="84" t="n">
        <f aca="false">D23</f>
        <v>93353.9095876018</v>
      </c>
      <c r="D80" s="85" t="n">
        <f aca="false">C80-C81</f>
        <v>0</v>
      </c>
    </row>
    <row r="81" customFormat="false" ht="15" hidden="true" customHeight="false" outlineLevel="0" collapsed="false">
      <c r="A81" s="82" t="n">
        <v>5</v>
      </c>
      <c r="B81" s="83" t="e">
        <f aca="false">ДАТАМЕС(B80,1)</f>
        <v>#NAME?</v>
      </c>
      <c r="C81" s="84" t="n">
        <f aca="false">D24</f>
        <v>93353.9095876018</v>
      </c>
      <c r="D81" s="85" t="n">
        <f aca="false">C81-C82</f>
        <v>0</v>
      </c>
    </row>
    <row r="82" customFormat="false" ht="15" hidden="true" customHeight="false" outlineLevel="0" collapsed="false">
      <c r="A82" s="82" t="n">
        <v>6</v>
      </c>
      <c r="B82" s="83" t="e">
        <f aca="false">ДАТАМЕС(B81,1)</f>
        <v>#NAME?</v>
      </c>
      <c r="C82" s="84" t="n">
        <f aca="false">D25</f>
        <v>93353.9095876018</v>
      </c>
      <c r="D82" s="85" t="n">
        <f aca="false">C82-C83</f>
        <v>0</v>
      </c>
    </row>
    <row r="83" customFormat="false" ht="15" hidden="true" customHeight="false" outlineLevel="0" collapsed="false">
      <c r="A83" s="82" t="n">
        <v>7</v>
      </c>
      <c r="B83" s="83" t="e">
        <f aca="false">ДАТАМЕС(B82,1)</f>
        <v>#NAME?</v>
      </c>
      <c r="C83" s="84" t="n">
        <f aca="false">D26</f>
        <v>93353.9095876018</v>
      </c>
      <c r="D83" s="85" t="n">
        <f aca="false">C83-C84</f>
        <v>0</v>
      </c>
    </row>
    <row r="84" customFormat="false" ht="15" hidden="true" customHeight="false" outlineLevel="0" collapsed="false">
      <c r="A84" s="82" t="n">
        <v>8</v>
      </c>
      <c r="B84" s="83" t="e">
        <f aca="false">ДАТАМЕС(B83,1)</f>
        <v>#NAME?</v>
      </c>
      <c r="C84" s="84" t="n">
        <f aca="false">D27</f>
        <v>93353.9095876018</v>
      </c>
      <c r="D84" s="85" t="n">
        <f aca="false">C84-C85</f>
        <v>0</v>
      </c>
    </row>
    <row r="85" customFormat="false" ht="15" hidden="true" customHeight="false" outlineLevel="0" collapsed="false">
      <c r="A85" s="82" t="n">
        <v>9</v>
      </c>
      <c r="B85" s="83" t="e">
        <f aca="false">ДАТАМЕС(B84,1)</f>
        <v>#NAME?</v>
      </c>
      <c r="C85" s="84" t="n">
        <f aca="false">D28</f>
        <v>93353.9095876018</v>
      </c>
      <c r="D85" s="85" t="n">
        <f aca="false">C85-C86</f>
        <v>0</v>
      </c>
    </row>
    <row r="86" customFormat="false" ht="15" hidden="true" customHeight="false" outlineLevel="0" collapsed="false">
      <c r="A86" s="82" t="n">
        <v>10</v>
      </c>
      <c r="B86" s="83" t="e">
        <f aca="false">ДАТАМЕС(B85,1)</f>
        <v>#NAME?</v>
      </c>
      <c r="C86" s="84" t="n">
        <f aca="false">D29</f>
        <v>93353.9095876018</v>
      </c>
      <c r="D86" s="85" t="n">
        <f aca="false">C86-C87</f>
        <v>0</v>
      </c>
    </row>
    <row r="87" customFormat="false" ht="15" hidden="true" customHeight="false" outlineLevel="0" collapsed="false">
      <c r="A87" s="82" t="n">
        <v>11</v>
      </c>
      <c r="B87" s="83" t="e">
        <f aca="false">ДАТАМЕС(B86,1)</f>
        <v>#NAME?</v>
      </c>
      <c r="C87" s="84" t="n">
        <f aca="false">D30</f>
        <v>93353.9095876018</v>
      </c>
      <c r="D87" s="85" t="n">
        <f aca="false">C87-C88</f>
        <v>-91710.7584978437</v>
      </c>
    </row>
    <row r="88" customFormat="false" ht="15" hidden="true" customHeight="false" outlineLevel="0" collapsed="false">
      <c r="A88" s="82" t="n">
        <v>12</v>
      </c>
      <c r="B88" s="83" t="e">
        <f aca="false">ДАТАМЕС(B87,1)</f>
        <v>#NAME?</v>
      </c>
      <c r="C88" s="84" t="n">
        <f aca="false">D31</f>
        <v>185064.668085446</v>
      </c>
      <c r="D88" s="85" t="n">
        <f aca="false">C88-C89</f>
        <v>185064.668085446</v>
      </c>
    </row>
    <row r="89" customFormat="false" ht="15" hidden="true" customHeight="false" outlineLevel="0" collapsed="false">
      <c r="A89" s="1" t="n">
        <v>13</v>
      </c>
      <c r="B89" s="81" t="e">
        <f aca="false">ДАТАМЕС(B88,1)</f>
        <v>#NAME?</v>
      </c>
      <c r="C89" s="85" t="n">
        <f aca="false">G20</f>
        <v>0</v>
      </c>
      <c r="D89" s="85" t="n">
        <f aca="false">C89-C90</f>
        <v>0</v>
      </c>
    </row>
    <row r="90" customFormat="false" ht="15" hidden="true" customHeight="false" outlineLevel="0" collapsed="false">
      <c r="A90" s="1" t="n">
        <v>14</v>
      </c>
      <c r="B90" s="81" t="e">
        <f aca="false">ДАТАМЕС(B89,1)</f>
        <v>#NAME?</v>
      </c>
      <c r="C90" s="85" t="n">
        <f aca="false">G21</f>
        <v>0</v>
      </c>
      <c r="D90" s="85" t="n">
        <f aca="false">C90-C91</f>
        <v>0</v>
      </c>
    </row>
    <row r="91" customFormat="false" ht="15" hidden="true" customHeight="false" outlineLevel="0" collapsed="false">
      <c r="A91" s="1" t="n">
        <v>15</v>
      </c>
      <c r="B91" s="81" t="e">
        <f aca="false">ДАТАМЕС(B90,1)</f>
        <v>#NAME?</v>
      </c>
      <c r="C91" s="85" t="n">
        <f aca="false">G22</f>
        <v>0</v>
      </c>
      <c r="D91" s="85" t="n">
        <f aca="false">C91-C92</f>
        <v>0</v>
      </c>
    </row>
    <row r="92" customFormat="false" ht="15" hidden="true" customHeight="false" outlineLevel="0" collapsed="false">
      <c r="A92" s="1" t="n">
        <v>16</v>
      </c>
      <c r="B92" s="81" t="e">
        <f aca="false">ДАТАМЕС(B91,1)</f>
        <v>#NAME?</v>
      </c>
      <c r="C92" s="85" t="n">
        <f aca="false">G23</f>
        <v>0</v>
      </c>
      <c r="D92" s="85" t="n">
        <f aca="false">C92-C93</f>
        <v>0</v>
      </c>
    </row>
    <row r="93" customFormat="false" ht="15" hidden="true" customHeight="false" outlineLevel="0" collapsed="false">
      <c r="A93" s="1" t="n">
        <v>17</v>
      </c>
      <c r="B93" s="81" t="e">
        <f aca="false">ДАТАМЕС(B92,1)</f>
        <v>#NAME?</v>
      </c>
      <c r="C93" s="85" t="n">
        <f aca="false">G24</f>
        <v>0</v>
      </c>
      <c r="D93" s="85" t="n">
        <f aca="false">C93-C94</f>
        <v>0</v>
      </c>
    </row>
    <row r="94" customFormat="false" ht="15" hidden="true" customHeight="false" outlineLevel="0" collapsed="false">
      <c r="A94" s="1" t="n">
        <v>18</v>
      </c>
      <c r="B94" s="81" t="e">
        <f aca="false">ДАТАМЕС(B93,1)</f>
        <v>#NAME?</v>
      </c>
      <c r="C94" s="85" t="n">
        <f aca="false">G25</f>
        <v>0</v>
      </c>
      <c r="D94" s="85" t="n">
        <f aca="false">C94-C95</f>
        <v>0</v>
      </c>
    </row>
    <row r="95" customFormat="false" ht="15" hidden="true" customHeight="false" outlineLevel="0" collapsed="false">
      <c r="A95" s="1" t="n">
        <v>19</v>
      </c>
      <c r="B95" s="81" t="e">
        <f aca="false">ДАТАМЕС(B94,1)</f>
        <v>#NAME?</v>
      </c>
      <c r="C95" s="85" t="n">
        <f aca="false">G26</f>
        <v>0</v>
      </c>
      <c r="D95" s="85" t="n">
        <f aca="false">C95-C96</f>
        <v>0</v>
      </c>
    </row>
    <row r="96" customFormat="false" ht="15" hidden="true" customHeight="false" outlineLevel="0" collapsed="false">
      <c r="A96" s="1" t="n">
        <v>20</v>
      </c>
      <c r="B96" s="81" t="e">
        <f aca="false">ДАТАМЕС(B95,1)</f>
        <v>#NAME?</v>
      </c>
      <c r="C96" s="85" t="n">
        <f aca="false">G27</f>
        <v>0</v>
      </c>
      <c r="D96" s="85" t="n">
        <f aca="false">C96-C97</f>
        <v>0</v>
      </c>
    </row>
    <row r="97" customFormat="false" ht="15" hidden="true" customHeight="false" outlineLevel="0" collapsed="false">
      <c r="A97" s="1" t="n">
        <v>21</v>
      </c>
      <c r="B97" s="81" t="e">
        <f aca="false">ДАТАМЕС(B96,1)</f>
        <v>#NAME?</v>
      </c>
      <c r="C97" s="85" t="n">
        <f aca="false">G28</f>
        <v>0</v>
      </c>
      <c r="D97" s="85" t="n">
        <f aca="false">C97-C98</f>
        <v>0</v>
      </c>
    </row>
    <row r="98" customFormat="false" ht="15" hidden="true" customHeight="false" outlineLevel="0" collapsed="false">
      <c r="A98" s="1" t="n">
        <v>22</v>
      </c>
      <c r="B98" s="81" t="e">
        <f aca="false">ДАТАМЕС(B97,1)</f>
        <v>#NAME?</v>
      </c>
      <c r="C98" s="85" t="n">
        <f aca="false">G29</f>
        <v>0</v>
      </c>
      <c r="D98" s="85" t="n">
        <f aca="false">C98-C99</f>
        <v>0</v>
      </c>
    </row>
    <row r="99" customFormat="false" ht="15" hidden="true" customHeight="false" outlineLevel="0" collapsed="false">
      <c r="A99" s="1" t="n">
        <v>23</v>
      </c>
      <c r="B99" s="81" t="e">
        <f aca="false">ДАТАМЕС(B98,1)</f>
        <v>#NAME?</v>
      </c>
      <c r="C99" s="85" t="n">
        <f aca="false">G30</f>
        <v>0</v>
      </c>
      <c r="D99" s="85" t="n">
        <f aca="false">C99-C100</f>
        <v>0</v>
      </c>
    </row>
    <row r="100" customFormat="false" ht="15" hidden="true" customHeight="false" outlineLevel="0" collapsed="false">
      <c r="A100" s="1" t="n">
        <v>24</v>
      </c>
      <c r="B100" s="81" t="e">
        <f aca="false">ДАТАМЕС(B99,1)</f>
        <v>#NAME?</v>
      </c>
      <c r="C100" s="85" t="n">
        <f aca="false">G31</f>
        <v>0</v>
      </c>
      <c r="D100" s="85" t="n">
        <f aca="false">C100-C101</f>
        <v>0</v>
      </c>
    </row>
    <row r="101" customFormat="false" ht="15" hidden="true" customHeight="false" outlineLevel="0" collapsed="false">
      <c r="A101" s="1" t="n">
        <v>25</v>
      </c>
      <c r="B101" s="81" t="e">
        <f aca="false">ДАТАМЕС(B100,1)</f>
        <v>#NAME?</v>
      </c>
      <c r="C101" s="85" t="n">
        <f aca="false">J20</f>
        <v>0</v>
      </c>
      <c r="D101" s="85" t="n">
        <f aca="false">C101-C102</f>
        <v>0</v>
      </c>
    </row>
    <row r="102" customFormat="false" ht="15" hidden="true" customHeight="false" outlineLevel="0" collapsed="false">
      <c r="A102" s="1" t="n">
        <v>26</v>
      </c>
      <c r="B102" s="81" t="e">
        <f aca="false">ДАТАМЕС(B101,1)</f>
        <v>#NAME?</v>
      </c>
      <c r="C102" s="85" t="n">
        <f aca="false">J21</f>
        <v>0</v>
      </c>
      <c r="D102" s="85" t="n">
        <f aca="false">C102-C103</f>
        <v>0</v>
      </c>
    </row>
    <row r="103" customFormat="false" ht="15" hidden="true" customHeight="false" outlineLevel="0" collapsed="false">
      <c r="A103" s="1" t="n">
        <v>27</v>
      </c>
      <c r="B103" s="81" t="e">
        <f aca="false">ДАТАМЕС(B102,1)</f>
        <v>#NAME?</v>
      </c>
      <c r="C103" s="85" t="n">
        <f aca="false">J22</f>
        <v>0</v>
      </c>
      <c r="D103" s="85" t="n">
        <f aca="false">C103-C104</f>
        <v>0</v>
      </c>
    </row>
    <row r="104" customFormat="false" ht="15" hidden="true" customHeight="false" outlineLevel="0" collapsed="false">
      <c r="A104" s="1" t="n">
        <v>28</v>
      </c>
      <c r="B104" s="81" t="e">
        <f aca="false">ДАТАМЕС(B103,1)</f>
        <v>#NAME?</v>
      </c>
      <c r="C104" s="85" t="n">
        <f aca="false">J23</f>
        <v>0</v>
      </c>
      <c r="D104" s="85" t="n">
        <f aca="false">C104-C105</f>
        <v>0</v>
      </c>
    </row>
    <row r="105" customFormat="false" ht="15" hidden="true" customHeight="false" outlineLevel="0" collapsed="false">
      <c r="A105" s="1" t="n">
        <v>29</v>
      </c>
      <c r="B105" s="81" t="e">
        <f aca="false">ДАТАМЕС(B104,1)</f>
        <v>#NAME?</v>
      </c>
      <c r="C105" s="85" t="n">
        <f aca="false">J24</f>
        <v>0</v>
      </c>
      <c r="D105" s="85" t="n">
        <f aca="false">C105-C106</f>
        <v>0</v>
      </c>
    </row>
    <row r="106" customFormat="false" ht="15" hidden="true" customHeight="false" outlineLevel="0" collapsed="false">
      <c r="A106" s="1" t="n">
        <v>30</v>
      </c>
      <c r="B106" s="81" t="e">
        <f aca="false">ДАТАМЕС(B105,1)</f>
        <v>#NAME?</v>
      </c>
      <c r="C106" s="85" t="n">
        <f aca="false">J25</f>
        <v>0</v>
      </c>
      <c r="D106" s="85" t="n">
        <f aca="false">C106-C107</f>
        <v>0</v>
      </c>
    </row>
    <row r="107" customFormat="false" ht="15" hidden="true" customHeight="false" outlineLevel="0" collapsed="false">
      <c r="A107" s="1" t="n">
        <v>31</v>
      </c>
      <c r="B107" s="81" t="e">
        <f aca="false">ДАТАМЕС(B106,1)</f>
        <v>#NAME?</v>
      </c>
      <c r="C107" s="85" t="n">
        <f aca="false">J26</f>
        <v>0</v>
      </c>
      <c r="D107" s="85" t="n">
        <f aca="false">C107-C108</f>
        <v>0</v>
      </c>
    </row>
    <row r="108" customFormat="false" ht="15" hidden="true" customHeight="false" outlineLevel="0" collapsed="false">
      <c r="A108" s="1" t="n">
        <v>32</v>
      </c>
      <c r="B108" s="81" t="e">
        <f aca="false">ДАТАМЕС(B107,1)</f>
        <v>#NAME?</v>
      </c>
      <c r="C108" s="85" t="n">
        <f aca="false">J27</f>
        <v>0</v>
      </c>
      <c r="D108" s="85" t="n">
        <f aca="false">C108-C109</f>
        <v>0</v>
      </c>
    </row>
    <row r="109" customFormat="false" ht="15" hidden="true" customHeight="false" outlineLevel="0" collapsed="false">
      <c r="A109" s="1" t="n">
        <v>33</v>
      </c>
      <c r="B109" s="81" t="e">
        <f aca="false">ДАТАМЕС(B108,1)</f>
        <v>#NAME?</v>
      </c>
      <c r="C109" s="85" t="n">
        <f aca="false">J28</f>
        <v>0</v>
      </c>
      <c r="D109" s="85" t="n">
        <f aca="false">C109-C110</f>
        <v>0</v>
      </c>
    </row>
    <row r="110" customFormat="false" ht="15" hidden="true" customHeight="false" outlineLevel="0" collapsed="false">
      <c r="A110" s="1" t="n">
        <v>34</v>
      </c>
      <c r="B110" s="81" t="e">
        <f aca="false">ДАТАМЕС(B109,1)</f>
        <v>#NAME?</v>
      </c>
      <c r="C110" s="85" t="n">
        <f aca="false">J29</f>
        <v>0</v>
      </c>
      <c r="D110" s="85" t="n">
        <f aca="false">C110-C111</f>
        <v>0</v>
      </c>
    </row>
    <row r="111" customFormat="false" ht="15" hidden="true" customHeight="false" outlineLevel="0" collapsed="false">
      <c r="A111" s="1" t="n">
        <v>35</v>
      </c>
      <c r="B111" s="81" t="e">
        <f aca="false">ДАТАМЕС(B110,1)</f>
        <v>#NAME?</v>
      </c>
      <c r="C111" s="85" t="n">
        <f aca="false">J30</f>
        <v>0</v>
      </c>
      <c r="D111" s="85" t="n">
        <f aca="false">C111-C112</f>
        <v>0</v>
      </c>
    </row>
    <row r="112" customFormat="false" ht="15" hidden="true" customHeight="false" outlineLevel="0" collapsed="false">
      <c r="A112" s="1" t="n">
        <v>36</v>
      </c>
      <c r="B112" s="81" t="e">
        <f aca="false">ДАТАМЕС(B111,1)</f>
        <v>#NAME?</v>
      </c>
      <c r="C112" s="85" t="n">
        <f aca="false">J31</f>
        <v>0</v>
      </c>
      <c r="D112" s="85" t="n">
        <f aca="false">C112-C113</f>
        <v>0</v>
      </c>
    </row>
    <row r="113" customFormat="false" ht="15" hidden="true" customHeight="false" outlineLevel="0" collapsed="false">
      <c r="A113" s="1" t="n">
        <v>37</v>
      </c>
      <c r="B113" s="81" t="e">
        <f aca="false">ДАТАМЕС(B112,1)</f>
        <v>#NAME?</v>
      </c>
      <c r="C113" s="85" t="n">
        <f aca="false">M20</f>
        <v>0</v>
      </c>
      <c r="D113" s="85" t="n">
        <f aca="false">C113-C114</f>
        <v>0</v>
      </c>
    </row>
    <row r="114" customFormat="false" ht="15" hidden="true" customHeight="false" outlineLevel="0" collapsed="false">
      <c r="A114" s="1" t="n">
        <v>38</v>
      </c>
      <c r="B114" s="81" t="e">
        <f aca="false">ДАТАМЕС(B113,1)</f>
        <v>#NAME?</v>
      </c>
      <c r="C114" s="85" t="n">
        <f aca="false">M21</f>
        <v>0</v>
      </c>
      <c r="D114" s="85" t="n">
        <f aca="false">C114-C115</f>
        <v>0</v>
      </c>
    </row>
    <row r="115" customFormat="false" ht="15" hidden="true" customHeight="false" outlineLevel="0" collapsed="false">
      <c r="A115" s="1" t="n">
        <v>39</v>
      </c>
      <c r="B115" s="81" t="e">
        <f aca="false">ДАТАМЕС(B114,1)</f>
        <v>#NAME?</v>
      </c>
      <c r="C115" s="85" t="n">
        <f aca="false">M22</f>
        <v>0</v>
      </c>
      <c r="D115" s="85" t="n">
        <f aca="false">C115-C116</f>
        <v>0</v>
      </c>
    </row>
    <row r="116" customFormat="false" ht="15" hidden="true" customHeight="false" outlineLevel="0" collapsed="false">
      <c r="A116" s="1" t="n">
        <v>40</v>
      </c>
      <c r="B116" s="81" t="e">
        <f aca="false">ДАТАМЕС(B115,1)</f>
        <v>#NAME?</v>
      </c>
      <c r="C116" s="85" t="n">
        <f aca="false">M23</f>
        <v>0</v>
      </c>
      <c r="D116" s="85" t="n">
        <f aca="false">C116-C117</f>
        <v>0</v>
      </c>
    </row>
    <row r="117" customFormat="false" ht="15" hidden="true" customHeight="false" outlineLevel="0" collapsed="false">
      <c r="A117" s="1" t="n">
        <v>41</v>
      </c>
      <c r="B117" s="81" t="e">
        <f aca="false">ДАТАМЕС(B116,1)</f>
        <v>#NAME?</v>
      </c>
      <c r="C117" s="85" t="n">
        <f aca="false">M24</f>
        <v>0</v>
      </c>
      <c r="D117" s="85" t="n">
        <f aca="false">C117-C118</f>
        <v>0</v>
      </c>
    </row>
    <row r="118" customFormat="false" ht="15" hidden="true" customHeight="false" outlineLevel="0" collapsed="false">
      <c r="A118" s="1" t="n">
        <v>42</v>
      </c>
      <c r="B118" s="81" t="e">
        <f aca="false">ДАТАМЕС(B117,1)</f>
        <v>#NAME?</v>
      </c>
      <c r="C118" s="85" t="n">
        <f aca="false">M25</f>
        <v>0</v>
      </c>
      <c r="D118" s="85" t="n">
        <f aca="false">C118-C119</f>
        <v>0</v>
      </c>
    </row>
    <row r="119" customFormat="false" ht="15" hidden="true" customHeight="false" outlineLevel="0" collapsed="false">
      <c r="A119" s="1" t="n">
        <v>43</v>
      </c>
      <c r="B119" s="81" t="e">
        <f aca="false">ДАТАМЕС(B118,1)</f>
        <v>#NAME?</v>
      </c>
      <c r="C119" s="85" t="n">
        <f aca="false">M26</f>
        <v>0</v>
      </c>
      <c r="D119" s="85" t="n">
        <f aca="false">C119-C120</f>
        <v>0</v>
      </c>
    </row>
    <row r="120" customFormat="false" ht="15" hidden="true" customHeight="false" outlineLevel="0" collapsed="false">
      <c r="A120" s="1" t="n">
        <v>44</v>
      </c>
      <c r="B120" s="81" t="e">
        <f aca="false">ДАТАМЕС(B119,1)</f>
        <v>#NAME?</v>
      </c>
      <c r="C120" s="85" t="n">
        <f aca="false">M27</f>
        <v>0</v>
      </c>
      <c r="D120" s="85" t="n">
        <f aca="false">C120-C121</f>
        <v>0</v>
      </c>
    </row>
    <row r="121" customFormat="false" ht="15" hidden="true" customHeight="false" outlineLevel="0" collapsed="false">
      <c r="A121" s="1" t="n">
        <v>45</v>
      </c>
      <c r="B121" s="81" t="e">
        <f aca="false">ДАТАМЕС(B120,1)</f>
        <v>#NAME?</v>
      </c>
      <c r="C121" s="85" t="n">
        <f aca="false">M28</f>
        <v>0</v>
      </c>
      <c r="D121" s="85" t="n">
        <f aca="false">C121-C122</f>
        <v>0</v>
      </c>
    </row>
    <row r="122" customFormat="false" ht="15" hidden="true" customHeight="false" outlineLevel="0" collapsed="false">
      <c r="A122" s="1" t="n">
        <v>46</v>
      </c>
      <c r="B122" s="81" t="e">
        <f aca="false">ДАТАМЕС(B121,1)</f>
        <v>#NAME?</v>
      </c>
      <c r="C122" s="85" t="n">
        <f aca="false">M29</f>
        <v>0</v>
      </c>
      <c r="D122" s="85" t="n">
        <f aca="false">C122-C123</f>
        <v>0</v>
      </c>
    </row>
    <row r="123" customFormat="false" ht="15" hidden="true" customHeight="false" outlineLevel="0" collapsed="false">
      <c r="A123" s="1" t="n">
        <v>47</v>
      </c>
      <c r="B123" s="81" t="e">
        <f aca="false">ДАТАМЕС(B122,1)</f>
        <v>#NAME?</v>
      </c>
      <c r="C123" s="85" t="n">
        <f aca="false">M30</f>
        <v>0</v>
      </c>
      <c r="D123" s="85" t="n">
        <f aca="false">C123-C124</f>
        <v>0</v>
      </c>
    </row>
    <row r="124" customFormat="false" ht="15" hidden="true" customHeight="false" outlineLevel="0" collapsed="false">
      <c r="A124" s="1" t="n">
        <v>48</v>
      </c>
      <c r="B124" s="81" t="e">
        <f aca="false">ДАТАМЕС(B123,1)</f>
        <v>#NAME?</v>
      </c>
      <c r="C124" s="85" t="n">
        <f aca="false">M31</f>
        <v>0</v>
      </c>
      <c r="D124" s="85" t="n">
        <f aca="false">C124-C125</f>
        <v>0</v>
      </c>
    </row>
    <row r="125" customFormat="false" ht="15" hidden="true" customHeight="false" outlineLevel="0" collapsed="false">
      <c r="A125" s="1" t="n">
        <v>49</v>
      </c>
      <c r="B125" s="81" t="e">
        <f aca="false">ДАТАМЕС(B124,1)</f>
        <v>#NAME?</v>
      </c>
      <c r="C125" s="85" t="n">
        <f aca="false">P20</f>
        <v>0</v>
      </c>
      <c r="D125" s="85" t="n">
        <f aca="false">C125-C126</f>
        <v>0</v>
      </c>
    </row>
    <row r="126" customFormat="false" ht="15" hidden="true" customHeight="false" outlineLevel="0" collapsed="false">
      <c r="A126" s="1" t="n">
        <v>50</v>
      </c>
      <c r="B126" s="81" t="e">
        <f aca="false">ДАТАМЕС(B125,1)</f>
        <v>#NAME?</v>
      </c>
      <c r="C126" s="85" t="n">
        <f aca="false">P21</f>
        <v>0</v>
      </c>
      <c r="D126" s="85" t="n">
        <f aca="false">C126-C127</f>
        <v>0</v>
      </c>
    </row>
    <row r="127" customFormat="false" ht="15" hidden="true" customHeight="false" outlineLevel="0" collapsed="false">
      <c r="A127" s="1" t="n">
        <v>51</v>
      </c>
      <c r="B127" s="81" t="e">
        <f aca="false">ДАТАМЕС(B126,1)</f>
        <v>#NAME?</v>
      </c>
      <c r="C127" s="85" t="n">
        <f aca="false">P22</f>
        <v>0</v>
      </c>
      <c r="D127" s="85" t="n">
        <f aca="false">C127-C128</f>
        <v>0</v>
      </c>
    </row>
    <row r="128" customFormat="false" ht="15" hidden="true" customHeight="false" outlineLevel="0" collapsed="false">
      <c r="A128" s="1" t="n">
        <v>52</v>
      </c>
      <c r="B128" s="81" t="e">
        <f aca="false">ДАТАМЕС(B127,1)</f>
        <v>#NAME?</v>
      </c>
      <c r="C128" s="85" t="n">
        <f aca="false">P23</f>
        <v>0</v>
      </c>
      <c r="D128" s="85" t="n">
        <f aca="false">C128-C129</f>
        <v>0</v>
      </c>
    </row>
    <row r="129" customFormat="false" ht="15" hidden="true" customHeight="false" outlineLevel="0" collapsed="false">
      <c r="A129" s="1" t="n">
        <v>53</v>
      </c>
      <c r="B129" s="81" t="e">
        <f aca="false">ДАТАМЕС(B128,1)</f>
        <v>#NAME?</v>
      </c>
      <c r="C129" s="85" t="n">
        <f aca="false">P24</f>
        <v>0</v>
      </c>
      <c r="D129" s="85" t="n">
        <f aca="false">C129-C130</f>
        <v>0</v>
      </c>
    </row>
    <row r="130" customFormat="false" ht="15" hidden="true" customHeight="false" outlineLevel="0" collapsed="false">
      <c r="A130" s="1" t="n">
        <v>54</v>
      </c>
      <c r="B130" s="81" t="e">
        <f aca="false">ДАТАМЕС(B129,1)</f>
        <v>#NAME?</v>
      </c>
      <c r="C130" s="85" t="n">
        <f aca="false">P25</f>
        <v>0</v>
      </c>
      <c r="D130" s="85" t="n">
        <f aca="false">C130-C131</f>
        <v>0</v>
      </c>
    </row>
    <row r="131" customFormat="false" ht="15" hidden="true" customHeight="false" outlineLevel="0" collapsed="false">
      <c r="A131" s="1" t="n">
        <v>55</v>
      </c>
      <c r="B131" s="81" t="e">
        <f aca="false">ДАТАМЕС(B130,1)</f>
        <v>#NAME?</v>
      </c>
      <c r="C131" s="85" t="n">
        <f aca="false">P26</f>
        <v>0</v>
      </c>
      <c r="D131" s="85" t="n">
        <f aca="false">C131-C132</f>
        <v>0</v>
      </c>
    </row>
    <row r="132" customFormat="false" ht="15" hidden="true" customHeight="false" outlineLevel="0" collapsed="false">
      <c r="A132" s="1" t="n">
        <v>56</v>
      </c>
      <c r="B132" s="81" t="e">
        <f aca="false">ДАТАМЕС(B131,1)</f>
        <v>#NAME?</v>
      </c>
      <c r="C132" s="85" t="n">
        <f aca="false">P27</f>
        <v>0</v>
      </c>
      <c r="D132" s="85" t="n">
        <f aca="false">C132-C133</f>
        <v>0</v>
      </c>
    </row>
    <row r="133" customFormat="false" ht="15" hidden="true" customHeight="false" outlineLevel="0" collapsed="false">
      <c r="A133" s="1" t="n">
        <v>57</v>
      </c>
      <c r="B133" s="81" t="e">
        <f aca="false">ДАТАМЕС(B132,1)</f>
        <v>#NAME?</v>
      </c>
      <c r="C133" s="85" t="n">
        <f aca="false">P28</f>
        <v>0</v>
      </c>
      <c r="D133" s="85" t="n">
        <f aca="false">C133-C134</f>
        <v>0</v>
      </c>
    </row>
    <row r="134" customFormat="false" ht="15" hidden="true" customHeight="false" outlineLevel="0" collapsed="false">
      <c r="A134" s="1" t="n">
        <v>58</v>
      </c>
      <c r="B134" s="81" t="e">
        <f aca="false">ДАТАМЕС(B133,1)</f>
        <v>#NAME?</v>
      </c>
      <c r="C134" s="85" t="n">
        <f aca="false">P29</f>
        <v>0</v>
      </c>
      <c r="D134" s="85" t="n">
        <f aca="false">C134-C135</f>
        <v>0</v>
      </c>
    </row>
    <row r="135" customFormat="false" ht="15" hidden="true" customHeight="false" outlineLevel="0" collapsed="false">
      <c r="A135" s="1" t="n">
        <v>59</v>
      </c>
      <c r="B135" s="81" t="e">
        <f aca="false">ДАТАМЕС(B134,1)</f>
        <v>#NAME?</v>
      </c>
      <c r="C135" s="85" t="n">
        <f aca="false">P30</f>
        <v>0</v>
      </c>
      <c r="D135" s="85" t="n">
        <f aca="false">C135-C136</f>
        <v>0</v>
      </c>
    </row>
    <row r="136" customFormat="false" ht="15" hidden="true" customHeight="false" outlineLevel="0" collapsed="false">
      <c r="A136" s="1" t="n">
        <v>60</v>
      </c>
      <c r="B136" s="81" t="e">
        <f aca="false">ДАТАМЕС(B135,1)</f>
        <v>#NAME?</v>
      </c>
      <c r="C136" s="85" t="n">
        <f aca="false">P31</f>
        <v>0</v>
      </c>
      <c r="D136" s="85" t="n">
        <f aca="false">C136-C137</f>
        <v>0</v>
      </c>
    </row>
    <row r="137" customFormat="false" ht="15" hidden="true" customHeight="false" outlineLevel="0" collapsed="false">
      <c r="A137" s="1" t="n">
        <v>61</v>
      </c>
      <c r="B137" s="81" t="e">
        <f aca="false">ДАТАМЕС(B136,1)</f>
        <v>#NAME?</v>
      </c>
      <c r="C137" s="85" t="n">
        <f aca="false">S20</f>
        <v>0</v>
      </c>
      <c r="D137" s="85" t="n">
        <f aca="false">C137-C138</f>
        <v>0</v>
      </c>
    </row>
    <row r="138" customFormat="false" ht="15" hidden="true" customHeight="false" outlineLevel="0" collapsed="false">
      <c r="A138" s="1" t="n">
        <v>62</v>
      </c>
      <c r="B138" s="81" t="e">
        <f aca="false">ДАТАМЕС(B137,1)</f>
        <v>#NAME?</v>
      </c>
      <c r="C138" s="85" t="n">
        <f aca="false">S21</f>
        <v>0</v>
      </c>
      <c r="D138" s="85" t="n">
        <f aca="false">C138-C139</f>
        <v>0</v>
      </c>
    </row>
    <row r="139" customFormat="false" ht="15" hidden="true" customHeight="false" outlineLevel="0" collapsed="false">
      <c r="A139" s="1" t="n">
        <v>63</v>
      </c>
      <c r="B139" s="81" t="e">
        <f aca="false">ДАТАМЕС(B138,1)</f>
        <v>#NAME?</v>
      </c>
      <c r="C139" s="85" t="n">
        <f aca="false">S22</f>
        <v>0</v>
      </c>
      <c r="D139" s="85" t="n">
        <f aca="false">C139-C140</f>
        <v>0</v>
      </c>
    </row>
    <row r="140" customFormat="false" ht="15" hidden="true" customHeight="false" outlineLevel="0" collapsed="false">
      <c r="A140" s="1" t="n">
        <v>64</v>
      </c>
      <c r="B140" s="81" t="e">
        <f aca="false">ДАТАМЕС(B139,1)</f>
        <v>#NAME?</v>
      </c>
      <c r="C140" s="85" t="n">
        <f aca="false">S23</f>
        <v>0</v>
      </c>
      <c r="D140" s="85" t="n">
        <f aca="false">C140-C141</f>
        <v>0</v>
      </c>
    </row>
    <row r="141" customFormat="false" ht="15" hidden="true" customHeight="false" outlineLevel="0" collapsed="false">
      <c r="A141" s="1" t="n">
        <v>65</v>
      </c>
      <c r="B141" s="81" t="e">
        <f aca="false">ДАТАМЕС(B140,1)</f>
        <v>#NAME?</v>
      </c>
      <c r="C141" s="85" t="n">
        <f aca="false">S24</f>
        <v>0</v>
      </c>
      <c r="D141" s="85" t="n">
        <f aca="false">C141-C142</f>
        <v>0</v>
      </c>
    </row>
    <row r="142" customFormat="false" ht="15" hidden="true" customHeight="false" outlineLevel="0" collapsed="false">
      <c r="A142" s="1" t="n">
        <v>66</v>
      </c>
      <c r="B142" s="81" t="e">
        <f aca="false">ДАТАМЕС(B141,1)</f>
        <v>#NAME?</v>
      </c>
      <c r="C142" s="85" t="n">
        <f aca="false">S25</f>
        <v>0</v>
      </c>
      <c r="D142" s="85" t="n">
        <f aca="false">C142-C143</f>
        <v>0</v>
      </c>
    </row>
    <row r="143" customFormat="false" ht="15" hidden="true" customHeight="false" outlineLevel="0" collapsed="false">
      <c r="A143" s="1" t="n">
        <v>67</v>
      </c>
      <c r="B143" s="81" t="e">
        <f aca="false">ДАТАМЕС(B142,1)</f>
        <v>#NAME?</v>
      </c>
      <c r="C143" s="85" t="n">
        <f aca="false">S26</f>
        <v>0</v>
      </c>
      <c r="D143" s="85" t="n">
        <f aca="false">C143-C144</f>
        <v>0</v>
      </c>
    </row>
    <row r="144" customFormat="false" ht="15" hidden="true" customHeight="false" outlineLevel="0" collapsed="false">
      <c r="A144" s="1" t="n">
        <v>68</v>
      </c>
      <c r="B144" s="81" t="e">
        <f aca="false">ДАТАМЕС(B143,1)</f>
        <v>#NAME?</v>
      </c>
      <c r="C144" s="85" t="n">
        <f aca="false">S27</f>
        <v>0</v>
      </c>
      <c r="D144" s="85" t="n">
        <f aca="false">C144-C145</f>
        <v>0</v>
      </c>
    </row>
    <row r="145" customFormat="false" ht="15" hidden="true" customHeight="false" outlineLevel="0" collapsed="false">
      <c r="A145" s="1" t="n">
        <v>69</v>
      </c>
      <c r="B145" s="81" t="e">
        <f aca="false">ДАТАМЕС(B144,1)</f>
        <v>#NAME?</v>
      </c>
      <c r="C145" s="85" t="n">
        <f aca="false">S28</f>
        <v>0</v>
      </c>
      <c r="D145" s="85" t="n">
        <f aca="false">C145-C146</f>
        <v>0</v>
      </c>
    </row>
    <row r="146" customFormat="false" ht="15" hidden="true" customHeight="false" outlineLevel="0" collapsed="false">
      <c r="A146" s="1" t="n">
        <v>70</v>
      </c>
      <c r="B146" s="81" t="e">
        <f aca="false">ДАТАМЕС(B145,1)</f>
        <v>#NAME?</v>
      </c>
      <c r="C146" s="85" t="n">
        <f aca="false">S29</f>
        <v>0</v>
      </c>
      <c r="D146" s="85" t="n">
        <f aca="false">C146-C147</f>
        <v>0</v>
      </c>
    </row>
    <row r="147" customFormat="false" ht="15" hidden="true" customHeight="false" outlineLevel="0" collapsed="false">
      <c r="A147" s="1" t="n">
        <v>71</v>
      </c>
      <c r="B147" s="81" t="e">
        <f aca="false">ДАТАМЕС(B146,1)</f>
        <v>#NAME?</v>
      </c>
      <c r="C147" s="85" t="n">
        <f aca="false">S30</f>
        <v>0</v>
      </c>
      <c r="D147" s="85" t="n">
        <f aca="false">C147-C148</f>
        <v>0</v>
      </c>
    </row>
    <row r="148" customFormat="false" ht="15" hidden="true" customHeight="false" outlineLevel="0" collapsed="false">
      <c r="A148" s="1" t="n">
        <v>72</v>
      </c>
      <c r="B148" s="81" t="e">
        <f aca="false">ДАТАМЕС(B147,1)</f>
        <v>#NAME?</v>
      </c>
      <c r="C148" s="85" t="n">
        <f aca="false">S31</f>
        <v>0</v>
      </c>
      <c r="D148" s="85" t="n">
        <f aca="false">C148-C149</f>
        <v>0</v>
      </c>
    </row>
    <row r="149" customFormat="false" ht="15" hidden="true" customHeight="false" outlineLevel="0" collapsed="false">
      <c r="A149" s="1" t="n">
        <v>73</v>
      </c>
      <c r="B149" s="81" t="e">
        <f aca="false">ДАТАМЕС(B148,1)</f>
        <v>#NAME?</v>
      </c>
      <c r="C149" s="85" t="n">
        <f aca="false">V20</f>
        <v>0</v>
      </c>
      <c r="D149" s="85" t="n">
        <f aca="false">C149-C150</f>
        <v>0</v>
      </c>
    </row>
    <row r="150" customFormat="false" ht="15" hidden="true" customHeight="false" outlineLevel="0" collapsed="false">
      <c r="A150" s="1" t="n">
        <v>74</v>
      </c>
      <c r="B150" s="81" t="e">
        <f aca="false">ДАТАМЕС(B149,1)</f>
        <v>#NAME?</v>
      </c>
      <c r="C150" s="85" t="n">
        <f aca="false">V21</f>
        <v>0</v>
      </c>
      <c r="D150" s="85" t="n">
        <f aca="false">C150-C151</f>
        <v>0</v>
      </c>
    </row>
    <row r="151" customFormat="false" ht="15" hidden="true" customHeight="false" outlineLevel="0" collapsed="false">
      <c r="A151" s="1" t="n">
        <v>75</v>
      </c>
      <c r="B151" s="81" t="e">
        <f aca="false">ДАТАМЕС(B150,1)</f>
        <v>#NAME?</v>
      </c>
      <c r="C151" s="85" t="n">
        <f aca="false">V22</f>
        <v>0</v>
      </c>
      <c r="D151" s="85" t="n">
        <f aca="false">C151-C152</f>
        <v>0</v>
      </c>
    </row>
    <row r="152" customFormat="false" ht="15" hidden="true" customHeight="false" outlineLevel="0" collapsed="false">
      <c r="A152" s="1" t="n">
        <v>76</v>
      </c>
      <c r="B152" s="81" t="e">
        <f aca="false">ДАТАМЕС(B151,1)</f>
        <v>#NAME?</v>
      </c>
      <c r="C152" s="85" t="n">
        <f aca="false">V23</f>
        <v>0</v>
      </c>
      <c r="D152" s="85" t="n">
        <f aca="false">C152-C153</f>
        <v>0</v>
      </c>
    </row>
    <row r="153" customFormat="false" ht="15" hidden="true" customHeight="false" outlineLevel="0" collapsed="false">
      <c r="A153" s="1" t="n">
        <v>77</v>
      </c>
      <c r="B153" s="81" t="e">
        <f aca="false">ДАТАМЕС(B152,1)</f>
        <v>#NAME?</v>
      </c>
      <c r="C153" s="85" t="n">
        <f aca="false">V24</f>
        <v>0</v>
      </c>
      <c r="D153" s="85" t="n">
        <f aca="false">C153-C154</f>
        <v>0</v>
      </c>
    </row>
    <row r="154" customFormat="false" ht="15" hidden="true" customHeight="false" outlineLevel="0" collapsed="false">
      <c r="A154" s="1" t="n">
        <v>78</v>
      </c>
      <c r="B154" s="81" t="e">
        <f aca="false">ДАТАМЕС(B153,1)</f>
        <v>#NAME?</v>
      </c>
      <c r="C154" s="85" t="n">
        <f aca="false">V25</f>
        <v>0</v>
      </c>
      <c r="D154" s="85" t="n">
        <f aca="false">C154-C155</f>
        <v>0</v>
      </c>
    </row>
    <row r="155" customFormat="false" ht="15" hidden="true" customHeight="false" outlineLevel="0" collapsed="false">
      <c r="A155" s="1" t="n">
        <v>79</v>
      </c>
      <c r="B155" s="81" t="e">
        <f aca="false">ДАТАМЕС(B154,1)</f>
        <v>#NAME?</v>
      </c>
      <c r="C155" s="85" t="n">
        <f aca="false">V26</f>
        <v>0</v>
      </c>
      <c r="D155" s="85" t="n">
        <f aca="false">C155-C156</f>
        <v>0</v>
      </c>
    </row>
    <row r="156" customFormat="false" ht="15" hidden="true" customHeight="false" outlineLevel="0" collapsed="false">
      <c r="A156" s="1" t="n">
        <v>80</v>
      </c>
      <c r="B156" s="81" t="e">
        <f aca="false">ДАТАМЕС(B155,1)</f>
        <v>#NAME?</v>
      </c>
      <c r="C156" s="85" t="n">
        <f aca="false">V27</f>
        <v>0</v>
      </c>
      <c r="D156" s="85" t="n">
        <f aca="false">C156-C157</f>
        <v>0</v>
      </c>
    </row>
    <row r="157" customFormat="false" ht="15" hidden="true" customHeight="false" outlineLevel="0" collapsed="false">
      <c r="A157" s="1" t="n">
        <v>81</v>
      </c>
      <c r="B157" s="81" t="e">
        <f aca="false">ДАТАМЕС(B156,1)</f>
        <v>#NAME?</v>
      </c>
      <c r="C157" s="85" t="n">
        <f aca="false">V28</f>
        <v>0</v>
      </c>
      <c r="D157" s="85" t="n">
        <f aca="false">C157-C158</f>
        <v>0</v>
      </c>
    </row>
    <row r="158" customFormat="false" ht="15" hidden="true" customHeight="false" outlineLevel="0" collapsed="false">
      <c r="A158" s="1" t="n">
        <v>82</v>
      </c>
      <c r="B158" s="81" t="e">
        <f aca="false">ДАТАМЕС(B157,1)</f>
        <v>#NAME?</v>
      </c>
      <c r="C158" s="85" t="n">
        <f aca="false">V29</f>
        <v>0</v>
      </c>
      <c r="D158" s="85" t="n">
        <f aca="false">C158-C159</f>
        <v>0</v>
      </c>
    </row>
    <row r="159" customFormat="false" ht="15" hidden="true" customHeight="false" outlineLevel="0" collapsed="false">
      <c r="A159" s="1" t="n">
        <v>83</v>
      </c>
      <c r="B159" s="81" t="e">
        <f aca="false">ДАТАМЕС(B158,1)</f>
        <v>#NAME?</v>
      </c>
      <c r="C159" s="85" t="n">
        <f aca="false">V30</f>
        <v>0</v>
      </c>
      <c r="D159" s="85" t="n">
        <f aca="false">C159-C160</f>
        <v>0</v>
      </c>
    </row>
    <row r="160" customFormat="false" ht="15" hidden="true" customHeight="false" outlineLevel="0" collapsed="false">
      <c r="A160" s="1" t="n">
        <v>84</v>
      </c>
      <c r="B160" s="81" t="e">
        <f aca="false">ДАТАМЕС(B159,1)</f>
        <v>#NAME?</v>
      </c>
      <c r="C160" s="85" t="n">
        <f aca="false">V31</f>
        <v>0</v>
      </c>
      <c r="D160" s="85" t="n">
        <f aca="false">C160-C161</f>
        <v>0</v>
      </c>
    </row>
    <row r="161" customFormat="false" ht="15" hidden="true" customHeight="false" outlineLevel="0" collapsed="false">
      <c r="A161" s="1" t="n">
        <v>85</v>
      </c>
      <c r="B161" s="81" t="e">
        <f aca="false">ДАТАМЕС(B160,1)</f>
        <v>#NAME?</v>
      </c>
      <c r="C161" s="85" t="n">
        <f aca="false">D35</f>
        <v>0</v>
      </c>
      <c r="D161" s="85" t="n">
        <f aca="false">C161-C162</f>
        <v>0</v>
      </c>
    </row>
    <row r="162" customFormat="false" ht="15" hidden="true" customHeight="false" outlineLevel="0" collapsed="false">
      <c r="A162" s="1" t="n">
        <v>86</v>
      </c>
      <c r="B162" s="81" t="e">
        <f aca="false">ДАТАМЕС(B161,1)</f>
        <v>#NAME?</v>
      </c>
      <c r="C162" s="85" t="n">
        <f aca="false">D36</f>
        <v>0</v>
      </c>
      <c r="D162" s="85" t="n">
        <f aca="false">C162-C163</f>
        <v>0</v>
      </c>
    </row>
    <row r="163" customFormat="false" ht="15" hidden="true" customHeight="false" outlineLevel="0" collapsed="false">
      <c r="A163" s="1" t="n">
        <v>87</v>
      </c>
      <c r="B163" s="81" t="e">
        <f aca="false">ДАТАМЕС(B162,1)</f>
        <v>#NAME?</v>
      </c>
      <c r="C163" s="85" t="n">
        <f aca="false">D37</f>
        <v>0</v>
      </c>
      <c r="D163" s="85" t="n">
        <f aca="false">C163-C164</f>
        <v>0</v>
      </c>
    </row>
    <row r="164" customFormat="false" ht="15" hidden="true" customHeight="false" outlineLevel="0" collapsed="false">
      <c r="A164" s="1" t="n">
        <v>88</v>
      </c>
      <c r="B164" s="81" t="e">
        <f aca="false">ДАТАМЕС(B163,1)</f>
        <v>#NAME?</v>
      </c>
      <c r="C164" s="85" t="n">
        <f aca="false">D38</f>
        <v>0</v>
      </c>
      <c r="D164" s="85" t="n">
        <f aca="false">C164-C165</f>
        <v>0</v>
      </c>
    </row>
    <row r="165" customFormat="false" ht="15" hidden="true" customHeight="false" outlineLevel="0" collapsed="false">
      <c r="A165" s="1" t="n">
        <v>89</v>
      </c>
      <c r="B165" s="81" t="e">
        <f aca="false">ДАТАМЕС(B164,1)</f>
        <v>#NAME?</v>
      </c>
      <c r="C165" s="85" t="n">
        <f aca="false">D39</f>
        <v>0</v>
      </c>
      <c r="D165" s="85" t="n">
        <f aca="false">C165-C166</f>
        <v>0</v>
      </c>
    </row>
    <row r="166" customFormat="false" ht="15" hidden="true" customHeight="false" outlineLevel="0" collapsed="false">
      <c r="A166" s="1" t="n">
        <v>90</v>
      </c>
      <c r="B166" s="81" t="e">
        <f aca="false">ДАТАМЕС(B165,1)</f>
        <v>#NAME?</v>
      </c>
      <c r="C166" s="85" t="n">
        <f aca="false">D40</f>
        <v>0</v>
      </c>
      <c r="D166" s="85" t="n">
        <f aca="false">C166-C167</f>
        <v>0</v>
      </c>
    </row>
    <row r="167" customFormat="false" ht="15" hidden="true" customHeight="false" outlineLevel="0" collapsed="false">
      <c r="A167" s="1" t="n">
        <v>91</v>
      </c>
      <c r="B167" s="81" t="e">
        <f aca="false">ДАТАМЕС(B166,1)</f>
        <v>#NAME?</v>
      </c>
      <c r="C167" s="85" t="n">
        <f aca="false">D41</f>
        <v>0</v>
      </c>
      <c r="D167" s="85" t="n">
        <f aca="false">C167-C168</f>
        <v>0</v>
      </c>
    </row>
    <row r="168" customFormat="false" ht="15" hidden="true" customHeight="false" outlineLevel="0" collapsed="false">
      <c r="A168" s="1" t="n">
        <v>92</v>
      </c>
      <c r="B168" s="81" t="e">
        <f aca="false">ДАТАМЕС(B167,1)</f>
        <v>#NAME?</v>
      </c>
      <c r="C168" s="85" t="n">
        <f aca="false">D42</f>
        <v>0</v>
      </c>
      <c r="D168" s="85" t="n">
        <f aca="false">C168-C169</f>
        <v>0</v>
      </c>
    </row>
    <row r="169" customFormat="false" ht="15" hidden="true" customHeight="false" outlineLevel="0" collapsed="false">
      <c r="A169" s="1" t="n">
        <v>93</v>
      </c>
      <c r="B169" s="81" t="e">
        <f aca="false">ДАТАМЕС(B168,1)</f>
        <v>#NAME?</v>
      </c>
      <c r="C169" s="85" t="n">
        <f aca="false">D43</f>
        <v>0</v>
      </c>
      <c r="D169" s="85" t="n">
        <f aca="false">C169-C170</f>
        <v>0</v>
      </c>
    </row>
    <row r="170" customFormat="false" ht="15" hidden="true" customHeight="false" outlineLevel="0" collapsed="false">
      <c r="A170" s="1" t="n">
        <v>94</v>
      </c>
      <c r="B170" s="81" t="e">
        <f aca="false">ДАТАМЕС(B169,1)</f>
        <v>#NAME?</v>
      </c>
      <c r="C170" s="85" t="n">
        <f aca="false">D44</f>
        <v>0</v>
      </c>
      <c r="D170" s="85" t="n">
        <f aca="false">C170-C171</f>
        <v>0</v>
      </c>
    </row>
    <row r="171" customFormat="false" ht="15" hidden="true" customHeight="false" outlineLevel="0" collapsed="false">
      <c r="A171" s="1" t="n">
        <v>95</v>
      </c>
      <c r="B171" s="81" t="e">
        <f aca="false">ДАТАМЕС(B170,1)</f>
        <v>#NAME?</v>
      </c>
      <c r="C171" s="85" t="n">
        <f aca="false">D45</f>
        <v>0</v>
      </c>
      <c r="D171" s="85" t="n">
        <f aca="false">C171-C172</f>
        <v>0</v>
      </c>
    </row>
    <row r="172" customFormat="false" ht="15" hidden="true" customHeight="false" outlineLevel="0" collapsed="false">
      <c r="A172" s="1" t="n">
        <v>96</v>
      </c>
      <c r="B172" s="81" t="e">
        <f aca="false">ДАТАМЕС(B171,1)</f>
        <v>#NAME?</v>
      </c>
      <c r="C172" s="85" t="n">
        <f aca="false">D46</f>
        <v>0</v>
      </c>
      <c r="D172" s="85" t="n">
        <f aca="false">C172-C173</f>
        <v>0</v>
      </c>
    </row>
    <row r="173" customFormat="false" ht="15" hidden="true" customHeight="false" outlineLevel="0" collapsed="false">
      <c r="A173" s="1" t="n">
        <v>97</v>
      </c>
      <c r="B173" s="81" t="e">
        <f aca="false">ДАТАМЕС(B172,1)</f>
        <v>#NAME?</v>
      </c>
      <c r="C173" s="85" t="n">
        <f aca="false">G35</f>
        <v>0</v>
      </c>
      <c r="D173" s="85" t="n">
        <f aca="false">C173-C174</f>
        <v>0</v>
      </c>
    </row>
    <row r="174" customFormat="false" ht="15" hidden="true" customHeight="false" outlineLevel="0" collapsed="false">
      <c r="A174" s="1" t="n">
        <v>98</v>
      </c>
      <c r="B174" s="81" t="e">
        <f aca="false">ДАТАМЕС(B173,1)</f>
        <v>#NAME?</v>
      </c>
      <c r="C174" s="85" t="n">
        <f aca="false">G36</f>
        <v>0</v>
      </c>
      <c r="D174" s="85" t="n">
        <f aca="false">C174-C175</f>
        <v>0</v>
      </c>
    </row>
    <row r="175" customFormat="false" ht="15" hidden="true" customHeight="false" outlineLevel="0" collapsed="false">
      <c r="A175" s="1" t="n">
        <v>99</v>
      </c>
      <c r="B175" s="81" t="e">
        <f aca="false">ДАТАМЕС(B174,1)</f>
        <v>#NAME?</v>
      </c>
      <c r="C175" s="85" t="n">
        <f aca="false">G37</f>
        <v>0</v>
      </c>
      <c r="D175" s="85" t="n">
        <f aca="false">C175-C176</f>
        <v>0</v>
      </c>
    </row>
    <row r="176" customFormat="false" ht="15" hidden="true" customHeight="false" outlineLevel="0" collapsed="false">
      <c r="A176" s="1" t="n">
        <v>100</v>
      </c>
      <c r="B176" s="81" t="e">
        <f aca="false">ДАТАМЕС(B175,1)</f>
        <v>#NAME?</v>
      </c>
      <c r="C176" s="85" t="n">
        <f aca="false">G38</f>
        <v>0</v>
      </c>
      <c r="D176" s="85" t="n">
        <f aca="false">C176-C177</f>
        <v>0</v>
      </c>
    </row>
    <row r="177" customFormat="false" ht="15" hidden="true" customHeight="false" outlineLevel="0" collapsed="false">
      <c r="A177" s="1" t="n">
        <v>101</v>
      </c>
      <c r="B177" s="81" t="e">
        <f aca="false">ДАТАМЕС(B176,1)</f>
        <v>#NAME?</v>
      </c>
      <c r="C177" s="85" t="n">
        <f aca="false">G39</f>
        <v>0</v>
      </c>
      <c r="D177" s="85" t="n">
        <f aca="false">C177-C178</f>
        <v>0</v>
      </c>
    </row>
    <row r="178" customFormat="false" ht="15" hidden="true" customHeight="false" outlineLevel="0" collapsed="false">
      <c r="A178" s="1" t="n">
        <v>102</v>
      </c>
      <c r="B178" s="81" t="e">
        <f aca="false">ДАТАМЕС(B177,1)</f>
        <v>#NAME?</v>
      </c>
      <c r="C178" s="85" t="n">
        <f aca="false">G40</f>
        <v>0</v>
      </c>
      <c r="D178" s="85" t="n">
        <f aca="false">C178-C179</f>
        <v>0</v>
      </c>
    </row>
    <row r="179" customFormat="false" ht="15" hidden="true" customHeight="false" outlineLevel="0" collapsed="false">
      <c r="A179" s="1" t="n">
        <v>103</v>
      </c>
      <c r="B179" s="81" t="e">
        <f aca="false">ДАТАМЕС(B178,1)</f>
        <v>#NAME?</v>
      </c>
      <c r="C179" s="85" t="n">
        <f aca="false">G41</f>
        <v>0</v>
      </c>
      <c r="D179" s="85" t="n">
        <f aca="false">C179-C180</f>
        <v>0</v>
      </c>
    </row>
    <row r="180" customFormat="false" ht="15" hidden="true" customHeight="false" outlineLevel="0" collapsed="false">
      <c r="A180" s="1" t="n">
        <v>104</v>
      </c>
      <c r="B180" s="81" t="e">
        <f aca="false">ДАТАМЕС(B179,1)</f>
        <v>#NAME?</v>
      </c>
      <c r="C180" s="85" t="n">
        <f aca="false">G42</f>
        <v>0</v>
      </c>
      <c r="D180" s="85" t="n">
        <f aca="false">C180-C181</f>
        <v>0</v>
      </c>
    </row>
    <row r="181" customFormat="false" ht="15" hidden="true" customHeight="false" outlineLevel="0" collapsed="false">
      <c r="A181" s="1" t="n">
        <v>105</v>
      </c>
      <c r="B181" s="81" t="e">
        <f aca="false">ДАТАМЕС(B180,1)</f>
        <v>#NAME?</v>
      </c>
      <c r="C181" s="85" t="n">
        <f aca="false">G43</f>
        <v>0</v>
      </c>
      <c r="D181" s="85" t="n">
        <f aca="false">C181-C182</f>
        <v>0</v>
      </c>
    </row>
    <row r="182" customFormat="false" ht="15" hidden="true" customHeight="false" outlineLevel="0" collapsed="false">
      <c r="A182" s="1" t="n">
        <v>106</v>
      </c>
      <c r="B182" s="81" t="e">
        <f aca="false">ДАТАМЕС(B181,1)</f>
        <v>#NAME?</v>
      </c>
      <c r="C182" s="85" t="n">
        <f aca="false">G44</f>
        <v>0</v>
      </c>
      <c r="D182" s="85" t="n">
        <f aca="false">C182-C183</f>
        <v>0</v>
      </c>
    </row>
    <row r="183" customFormat="false" ht="15" hidden="true" customHeight="false" outlineLevel="0" collapsed="false">
      <c r="A183" s="1" t="n">
        <v>107</v>
      </c>
      <c r="B183" s="81" t="e">
        <f aca="false">ДАТАМЕС(B182,1)</f>
        <v>#NAME?</v>
      </c>
      <c r="C183" s="85" t="n">
        <f aca="false">G45</f>
        <v>0</v>
      </c>
      <c r="D183" s="85" t="n">
        <f aca="false">C183-C184</f>
        <v>0</v>
      </c>
    </row>
    <row r="184" customFormat="false" ht="15" hidden="true" customHeight="false" outlineLevel="0" collapsed="false">
      <c r="A184" s="1" t="n">
        <v>108</v>
      </c>
      <c r="B184" s="81" t="e">
        <f aca="false">ДАТАМЕС(B183,1)</f>
        <v>#NAME?</v>
      </c>
      <c r="C184" s="85" t="n">
        <f aca="false">G46</f>
        <v>0</v>
      </c>
      <c r="D184" s="85" t="n">
        <f aca="false">C184-C185</f>
        <v>0</v>
      </c>
    </row>
    <row r="185" customFormat="false" ht="15" hidden="true" customHeight="false" outlineLevel="0" collapsed="false">
      <c r="A185" s="1" t="n">
        <v>109</v>
      </c>
      <c r="B185" s="81" t="e">
        <f aca="false">ДАТАМЕС(B184,1)</f>
        <v>#NAME?</v>
      </c>
      <c r="C185" s="85" t="n">
        <f aca="false">J35</f>
        <v>0</v>
      </c>
      <c r="D185" s="85" t="n">
        <f aca="false">C185-C186</f>
        <v>0</v>
      </c>
    </row>
    <row r="186" customFormat="false" ht="15" hidden="true" customHeight="false" outlineLevel="0" collapsed="false">
      <c r="A186" s="1" t="n">
        <v>110</v>
      </c>
      <c r="B186" s="81" t="e">
        <f aca="false">ДАТАМЕС(B185,1)</f>
        <v>#NAME?</v>
      </c>
      <c r="C186" s="85" t="n">
        <f aca="false">J36</f>
        <v>0</v>
      </c>
      <c r="D186" s="85" t="n">
        <f aca="false">C186-C187</f>
        <v>0</v>
      </c>
    </row>
    <row r="187" customFormat="false" ht="15" hidden="true" customHeight="false" outlineLevel="0" collapsed="false">
      <c r="A187" s="1" t="n">
        <v>111</v>
      </c>
      <c r="B187" s="81" t="e">
        <f aca="false">ДАТАМЕС(B186,1)</f>
        <v>#NAME?</v>
      </c>
      <c r="C187" s="85" t="n">
        <f aca="false">J37</f>
        <v>0</v>
      </c>
      <c r="D187" s="85" t="n">
        <f aca="false">C187-C188</f>
        <v>0</v>
      </c>
    </row>
    <row r="188" customFormat="false" ht="15" hidden="true" customHeight="false" outlineLevel="0" collapsed="false">
      <c r="A188" s="1" t="n">
        <v>112</v>
      </c>
      <c r="B188" s="81" t="e">
        <f aca="false">ДАТАМЕС(B187,1)</f>
        <v>#NAME?</v>
      </c>
      <c r="C188" s="85" t="n">
        <f aca="false">J38</f>
        <v>0</v>
      </c>
      <c r="D188" s="85" t="n">
        <f aca="false">C188-C189</f>
        <v>0</v>
      </c>
    </row>
    <row r="189" customFormat="false" ht="15" hidden="true" customHeight="false" outlineLevel="0" collapsed="false">
      <c r="A189" s="1" t="n">
        <v>113</v>
      </c>
      <c r="B189" s="81" t="e">
        <f aca="false">ДАТАМЕС(B188,1)</f>
        <v>#NAME?</v>
      </c>
      <c r="C189" s="85" t="n">
        <f aca="false">J39</f>
        <v>0</v>
      </c>
      <c r="D189" s="85" t="n">
        <f aca="false">C189-C190</f>
        <v>0</v>
      </c>
    </row>
    <row r="190" customFormat="false" ht="15" hidden="true" customHeight="false" outlineLevel="0" collapsed="false">
      <c r="A190" s="1" t="n">
        <v>114</v>
      </c>
      <c r="B190" s="81" t="e">
        <f aca="false">ДАТАМЕС(B189,1)</f>
        <v>#NAME?</v>
      </c>
      <c r="C190" s="85" t="n">
        <f aca="false">J40</f>
        <v>0</v>
      </c>
      <c r="D190" s="85" t="n">
        <f aca="false">C190-C191</f>
        <v>0</v>
      </c>
    </row>
    <row r="191" customFormat="false" ht="15" hidden="true" customHeight="false" outlineLevel="0" collapsed="false">
      <c r="A191" s="1" t="n">
        <v>115</v>
      </c>
      <c r="B191" s="81" t="e">
        <f aca="false">ДАТАМЕС(B190,1)</f>
        <v>#NAME?</v>
      </c>
      <c r="C191" s="85" t="n">
        <f aca="false">J41</f>
        <v>0</v>
      </c>
      <c r="D191" s="85" t="n">
        <f aca="false">C191-C192</f>
        <v>0</v>
      </c>
    </row>
    <row r="192" customFormat="false" ht="15" hidden="true" customHeight="false" outlineLevel="0" collapsed="false">
      <c r="A192" s="1" t="n">
        <v>116</v>
      </c>
      <c r="B192" s="81" t="e">
        <f aca="false">ДАТАМЕС(B191,1)</f>
        <v>#NAME?</v>
      </c>
      <c r="C192" s="85" t="n">
        <f aca="false">J42</f>
        <v>0</v>
      </c>
      <c r="D192" s="85" t="n">
        <f aca="false">C192-C193</f>
        <v>0</v>
      </c>
    </row>
    <row r="193" customFormat="false" ht="15" hidden="true" customHeight="false" outlineLevel="0" collapsed="false">
      <c r="A193" s="1" t="n">
        <v>117</v>
      </c>
      <c r="B193" s="81" t="e">
        <f aca="false">ДАТАМЕС(B192,1)</f>
        <v>#NAME?</v>
      </c>
      <c r="C193" s="85" t="n">
        <f aca="false">J43</f>
        <v>0</v>
      </c>
      <c r="D193" s="85" t="n">
        <f aca="false">C193-C194</f>
        <v>0</v>
      </c>
    </row>
    <row r="194" customFormat="false" ht="15" hidden="true" customHeight="false" outlineLevel="0" collapsed="false">
      <c r="A194" s="1" t="n">
        <v>118</v>
      </c>
      <c r="B194" s="81" t="e">
        <f aca="false">ДАТАМЕС(B193,1)</f>
        <v>#NAME?</v>
      </c>
      <c r="C194" s="85" t="n">
        <f aca="false">J44</f>
        <v>0</v>
      </c>
      <c r="D194" s="85" t="n">
        <f aca="false">C194-C195</f>
        <v>0</v>
      </c>
    </row>
    <row r="195" customFormat="false" ht="15" hidden="true" customHeight="false" outlineLevel="0" collapsed="false">
      <c r="A195" s="1" t="n">
        <v>119</v>
      </c>
      <c r="B195" s="81" t="e">
        <f aca="false">ДАТАМЕС(B194,1)</f>
        <v>#NAME?</v>
      </c>
      <c r="C195" s="85" t="n">
        <f aca="false">J45</f>
        <v>0</v>
      </c>
      <c r="D195" s="85" t="n">
        <f aca="false">C195-C196</f>
        <v>0</v>
      </c>
    </row>
    <row r="196" customFormat="false" ht="15" hidden="true" customHeight="false" outlineLevel="0" collapsed="false">
      <c r="A196" s="1" t="n">
        <v>120</v>
      </c>
      <c r="B196" s="81" t="e">
        <f aca="false">ДАТАМЕС(B195,1)</f>
        <v>#NAME?</v>
      </c>
      <c r="C196" s="85" t="n">
        <f aca="false">J46</f>
        <v>0</v>
      </c>
      <c r="D196" s="85" t="n">
        <f aca="false">C196-C197</f>
        <v>0</v>
      </c>
    </row>
    <row r="197" customFormat="false" ht="15" hidden="true" customHeight="false" outlineLevel="0" collapsed="false">
      <c r="A197" s="1" t="n">
        <v>121</v>
      </c>
      <c r="B197" s="81" t="e">
        <f aca="false">ДАТАМЕС(B196,1)</f>
        <v>#NAME?</v>
      </c>
      <c r="C197" s="58" t="n">
        <f aca="false">M35</f>
        <v>0</v>
      </c>
      <c r="D197" s="85" t="n">
        <f aca="false">C197-C198</f>
        <v>0</v>
      </c>
    </row>
    <row r="198" customFormat="false" ht="15" hidden="true" customHeight="false" outlineLevel="0" collapsed="false">
      <c r="A198" s="1" t="n">
        <v>122</v>
      </c>
      <c r="B198" s="81" t="e">
        <f aca="false">ДАТАМЕС(B197,1)</f>
        <v>#NAME?</v>
      </c>
      <c r="C198" s="58" t="n">
        <f aca="false">M36</f>
        <v>0</v>
      </c>
      <c r="D198" s="85" t="n">
        <f aca="false">C198-C199</f>
        <v>0</v>
      </c>
    </row>
    <row r="199" customFormat="false" ht="15" hidden="true" customHeight="false" outlineLevel="0" collapsed="false">
      <c r="A199" s="1" t="n">
        <v>123</v>
      </c>
      <c r="B199" s="81" t="e">
        <f aca="false">ДАТАМЕС(B198,1)</f>
        <v>#NAME?</v>
      </c>
      <c r="C199" s="58" t="n">
        <f aca="false">M37</f>
        <v>0</v>
      </c>
      <c r="D199" s="85" t="n">
        <f aca="false">C199-C200</f>
        <v>0</v>
      </c>
    </row>
    <row r="200" customFormat="false" ht="15" hidden="true" customHeight="false" outlineLevel="0" collapsed="false">
      <c r="A200" s="1" t="n">
        <v>124</v>
      </c>
      <c r="B200" s="81" t="e">
        <f aca="false">ДАТАМЕС(B199,1)</f>
        <v>#NAME?</v>
      </c>
      <c r="C200" s="58" t="n">
        <f aca="false">M38</f>
        <v>0</v>
      </c>
      <c r="D200" s="85" t="n">
        <f aca="false">C200-C201</f>
        <v>0</v>
      </c>
    </row>
    <row r="201" customFormat="false" ht="15" hidden="true" customHeight="false" outlineLevel="0" collapsed="false">
      <c r="A201" s="1" t="n">
        <v>125</v>
      </c>
      <c r="B201" s="81" t="e">
        <f aca="false">ДАТАМЕС(B200,1)</f>
        <v>#NAME?</v>
      </c>
      <c r="C201" s="58" t="n">
        <f aca="false">M39</f>
        <v>0</v>
      </c>
      <c r="D201" s="85" t="n">
        <f aca="false">C201-C202</f>
        <v>0</v>
      </c>
    </row>
    <row r="202" customFormat="false" ht="15" hidden="true" customHeight="false" outlineLevel="0" collapsed="false">
      <c r="A202" s="1" t="n">
        <v>126</v>
      </c>
      <c r="B202" s="81" t="e">
        <f aca="false">ДАТАМЕС(B201,1)</f>
        <v>#NAME?</v>
      </c>
      <c r="C202" s="58" t="n">
        <f aca="false">M40</f>
        <v>0</v>
      </c>
      <c r="D202" s="85" t="n">
        <f aca="false">C202-C203</f>
        <v>0</v>
      </c>
    </row>
    <row r="203" customFormat="false" ht="15" hidden="true" customHeight="false" outlineLevel="0" collapsed="false">
      <c r="A203" s="1" t="n">
        <v>127</v>
      </c>
      <c r="B203" s="81" t="e">
        <f aca="false">ДАТАМЕС(B202,1)</f>
        <v>#NAME?</v>
      </c>
      <c r="C203" s="58" t="n">
        <f aca="false">M41</f>
        <v>0</v>
      </c>
      <c r="D203" s="85" t="n">
        <f aca="false">C203-C204</f>
        <v>0</v>
      </c>
    </row>
    <row r="204" customFormat="false" ht="15" hidden="true" customHeight="false" outlineLevel="0" collapsed="false">
      <c r="A204" s="1" t="n">
        <v>128</v>
      </c>
      <c r="B204" s="81" t="e">
        <f aca="false">ДАТАМЕС(B203,1)</f>
        <v>#NAME?</v>
      </c>
      <c r="C204" s="58" t="n">
        <f aca="false">M42</f>
        <v>0</v>
      </c>
      <c r="D204" s="85" t="n">
        <f aca="false">C204-C205</f>
        <v>0</v>
      </c>
    </row>
    <row r="205" customFormat="false" ht="15" hidden="true" customHeight="false" outlineLevel="0" collapsed="false">
      <c r="A205" s="1" t="n">
        <v>129</v>
      </c>
      <c r="B205" s="81" t="e">
        <f aca="false">ДАТАМЕС(B204,1)</f>
        <v>#NAME?</v>
      </c>
      <c r="C205" s="58" t="n">
        <f aca="false">M43</f>
        <v>0</v>
      </c>
      <c r="D205" s="85" t="n">
        <f aca="false">C205-C206</f>
        <v>0</v>
      </c>
    </row>
    <row r="206" customFormat="false" ht="15" hidden="true" customHeight="false" outlineLevel="0" collapsed="false">
      <c r="A206" s="1" t="n">
        <v>130</v>
      </c>
      <c r="B206" s="81" t="e">
        <f aca="false">ДАТАМЕС(B205,1)</f>
        <v>#NAME?</v>
      </c>
      <c r="C206" s="58" t="n">
        <f aca="false">M44</f>
        <v>0</v>
      </c>
      <c r="D206" s="85" t="n">
        <f aca="false">C206-C207</f>
        <v>0</v>
      </c>
    </row>
    <row r="207" customFormat="false" ht="15" hidden="true" customHeight="false" outlineLevel="0" collapsed="false">
      <c r="A207" s="1" t="n">
        <v>131</v>
      </c>
      <c r="B207" s="81" t="e">
        <f aca="false">ДАТАМЕС(B206,1)</f>
        <v>#NAME?</v>
      </c>
      <c r="C207" s="58" t="n">
        <f aca="false">M45</f>
        <v>0</v>
      </c>
      <c r="D207" s="85" t="n">
        <f aca="false">C207-C208</f>
        <v>0</v>
      </c>
    </row>
    <row r="208" customFormat="false" ht="15" hidden="true" customHeight="false" outlineLevel="0" collapsed="false">
      <c r="A208" s="1" t="n">
        <v>132</v>
      </c>
      <c r="B208" s="81" t="e">
        <f aca="false">ДАТАМЕС(B207,1)</f>
        <v>#NAME?</v>
      </c>
      <c r="C208" s="58" t="n">
        <f aca="false">M46</f>
        <v>0</v>
      </c>
      <c r="D208" s="85" t="n">
        <f aca="false">C208-C209</f>
        <v>0</v>
      </c>
    </row>
    <row r="209" customFormat="false" ht="15" hidden="true" customHeight="false" outlineLevel="0" collapsed="false">
      <c r="A209" s="1" t="n">
        <v>133</v>
      </c>
      <c r="B209" s="81" t="e">
        <f aca="false">ДАТАМЕС(B208,1)</f>
        <v>#NAME?</v>
      </c>
      <c r="C209" s="58" t="n">
        <f aca="false">P35</f>
        <v>0</v>
      </c>
      <c r="D209" s="85" t="n">
        <f aca="false">C209-C210</f>
        <v>0</v>
      </c>
    </row>
    <row r="210" customFormat="false" ht="15" hidden="true" customHeight="false" outlineLevel="0" collapsed="false">
      <c r="A210" s="1" t="n">
        <v>134</v>
      </c>
      <c r="B210" s="81" t="e">
        <f aca="false">ДАТАМЕС(B209,1)</f>
        <v>#NAME?</v>
      </c>
      <c r="C210" s="58" t="n">
        <f aca="false">P36</f>
        <v>0</v>
      </c>
      <c r="D210" s="85" t="n">
        <f aca="false">C210-C211</f>
        <v>0</v>
      </c>
    </row>
    <row r="211" customFormat="false" ht="15" hidden="true" customHeight="false" outlineLevel="0" collapsed="false">
      <c r="A211" s="1" t="n">
        <v>135</v>
      </c>
      <c r="B211" s="81" t="e">
        <f aca="false">ДАТАМЕС(B210,1)</f>
        <v>#NAME?</v>
      </c>
      <c r="C211" s="58" t="n">
        <f aca="false">P37</f>
        <v>0</v>
      </c>
      <c r="D211" s="85" t="n">
        <f aca="false">C211-C212</f>
        <v>0</v>
      </c>
    </row>
    <row r="212" customFormat="false" ht="15" hidden="true" customHeight="false" outlineLevel="0" collapsed="false">
      <c r="A212" s="1" t="n">
        <v>136</v>
      </c>
      <c r="B212" s="81" t="e">
        <f aca="false">ДАТАМЕС(B211,1)</f>
        <v>#NAME?</v>
      </c>
      <c r="C212" s="58" t="n">
        <f aca="false">P38</f>
        <v>0</v>
      </c>
      <c r="D212" s="85" t="n">
        <f aca="false">C212-C213</f>
        <v>0</v>
      </c>
    </row>
    <row r="213" customFormat="false" ht="15" hidden="true" customHeight="false" outlineLevel="0" collapsed="false">
      <c r="A213" s="1" t="n">
        <v>137</v>
      </c>
      <c r="B213" s="81" t="e">
        <f aca="false">ДАТАМЕС(B212,1)</f>
        <v>#NAME?</v>
      </c>
      <c r="C213" s="58" t="n">
        <f aca="false">P39</f>
        <v>0</v>
      </c>
      <c r="D213" s="85" t="n">
        <f aca="false">C213-C214</f>
        <v>0</v>
      </c>
    </row>
    <row r="214" customFormat="false" ht="15" hidden="true" customHeight="false" outlineLevel="0" collapsed="false">
      <c r="A214" s="1" t="n">
        <v>138</v>
      </c>
      <c r="B214" s="81" t="e">
        <f aca="false">ДАТАМЕС(B213,1)</f>
        <v>#NAME?</v>
      </c>
      <c r="C214" s="58" t="n">
        <f aca="false">P40</f>
        <v>0</v>
      </c>
      <c r="D214" s="85" t="n">
        <f aca="false">C214-C215</f>
        <v>0</v>
      </c>
    </row>
    <row r="215" customFormat="false" ht="15" hidden="true" customHeight="false" outlineLevel="0" collapsed="false">
      <c r="A215" s="1" t="n">
        <v>139</v>
      </c>
      <c r="B215" s="81" t="e">
        <f aca="false">ДАТАМЕС(B214,1)</f>
        <v>#NAME?</v>
      </c>
      <c r="C215" s="58" t="n">
        <f aca="false">P41</f>
        <v>0</v>
      </c>
      <c r="D215" s="85" t="n">
        <f aca="false">C215-C216</f>
        <v>0</v>
      </c>
    </row>
    <row r="216" customFormat="false" ht="15" hidden="true" customHeight="false" outlineLevel="0" collapsed="false">
      <c r="A216" s="1" t="n">
        <v>140</v>
      </c>
      <c r="B216" s="81" t="e">
        <f aca="false">ДАТАМЕС(B215,1)</f>
        <v>#NAME?</v>
      </c>
      <c r="C216" s="58" t="n">
        <f aca="false">P42</f>
        <v>0</v>
      </c>
      <c r="D216" s="85" t="n">
        <f aca="false">C216-C217</f>
        <v>0</v>
      </c>
    </row>
    <row r="217" customFormat="false" ht="15" hidden="true" customHeight="false" outlineLevel="0" collapsed="false">
      <c r="A217" s="1" t="n">
        <v>141</v>
      </c>
      <c r="B217" s="81" t="e">
        <f aca="false">ДАТАМЕС(B216,1)</f>
        <v>#NAME?</v>
      </c>
      <c r="C217" s="58" t="n">
        <f aca="false">P43</f>
        <v>0</v>
      </c>
      <c r="D217" s="85" t="n">
        <f aca="false">C217-C218</f>
        <v>0</v>
      </c>
    </row>
    <row r="218" customFormat="false" ht="15" hidden="true" customHeight="false" outlineLevel="0" collapsed="false">
      <c r="A218" s="1" t="n">
        <v>142</v>
      </c>
      <c r="B218" s="81" t="e">
        <f aca="false">ДАТАМЕС(B217,1)</f>
        <v>#NAME?</v>
      </c>
      <c r="C218" s="58" t="n">
        <f aca="false">P44</f>
        <v>0</v>
      </c>
      <c r="D218" s="85" t="n">
        <f aca="false">C218-C219</f>
        <v>0</v>
      </c>
    </row>
    <row r="219" customFormat="false" ht="15" hidden="true" customHeight="false" outlineLevel="0" collapsed="false">
      <c r="A219" s="1" t="n">
        <v>143</v>
      </c>
      <c r="B219" s="81" t="e">
        <f aca="false">ДАТАМЕС(B218,1)</f>
        <v>#NAME?</v>
      </c>
      <c r="C219" s="58" t="n">
        <f aca="false">P45</f>
        <v>0</v>
      </c>
      <c r="D219" s="85" t="n">
        <f aca="false">C219-C220</f>
        <v>0</v>
      </c>
    </row>
    <row r="220" customFormat="false" ht="15" hidden="true" customHeight="false" outlineLevel="0" collapsed="false">
      <c r="A220" s="1" t="n">
        <v>144</v>
      </c>
      <c r="B220" s="81" t="e">
        <f aca="false">ДАТАМЕС(B219,1)</f>
        <v>#NAME?</v>
      </c>
      <c r="C220" s="58" t="n">
        <f aca="false">P46</f>
        <v>0</v>
      </c>
      <c r="D220" s="85" t="n">
        <f aca="false">C220-C221</f>
        <v>0</v>
      </c>
    </row>
    <row r="221" customFormat="false" ht="15" hidden="true" customHeight="false" outlineLevel="0" collapsed="false">
      <c r="A221" s="1" t="n">
        <v>145</v>
      </c>
      <c r="B221" s="81" t="e">
        <f aca="false">ДАТАМЕС(B220,1)</f>
        <v>#NAME?</v>
      </c>
      <c r="C221" s="58" t="n">
        <f aca="false">S35</f>
        <v>0</v>
      </c>
      <c r="D221" s="85" t="n">
        <f aca="false">C221-C222</f>
        <v>0</v>
      </c>
    </row>
    <row r="222" customFormat="false" ht="15" hidden="true" customHeight="false" outlineLevel="0" collapsed="false">
      <c r="A222" s="1" t="n">
        <v>146</v>
      </c>
      <c r="B222" s="81" t="e">
        <f aca="false">ДАТАМЕС(B221,1)</f>
        <v>#NAME?</v>
      </c>
      <c r="C222" s="58" t="n">
        <f aca="false">S36</f>
        <v>0</v>
      </c>
      <c r="D222" s="85" t="n">
        <f aca="false">C222-C223</f>
        <v>0</v>
      </c>
    </row>
    <row r="223" customFormat="false" ht="15" hidden="true" customHeight="false" outlineLevel="0" collapsed="false">
      <c r="A223" s="1" t="n">
        <v>147</v>
      </c>
      <c r="B223" s="81" t="e">
        <f aca="false">ДАТАМЕС(B222,1)</f>
        <v>#NAME?</v>
      </c>
      <c r="C223" s="58" t="n">
        <f aca="false">S37</f>
        <v>0</v>
      </c>
      <c r="D223" s="85" t="n">
        <f aca="false">C223-C224</f>
        <v>0</v>
      </c>
    </row>
    <row r="224" customFormat="false" ht="15" hidden="true" customHeight="false" outlineLevel="0" collapsed="false">
      <c r="A224" s="1" t="n">
        <v>148</v>
      </c>
      <c r="B224" s="81" t="e">
        <f aca="false">ДАТАМЕС(B223,1)</f>
        <v>#NAME?</v>
      </c>
      <c r="C224" s="58" t="n">
        <f aca="false">S38</f>
        <v>0</v>
      </c>
      <c r="D224" s="85" t="n">
        <f aca="false">C224-C225</f>
        <v>0</v>
      </c>
    </row>
    <row r="225" customFormat="false" ht="15" hidden="true" customHeight="false" outlineLevel="0" collapsed="false">
      <c r="A225" s="1" t="n">
        <v>149</v>
      </c>
      <c r="B225" s="81" t="e">
        <f aca="false">ДАТАМЕС(B224,1)</f>
        <v>#NAME?</v>
      </c>
      <c r="C225" s="58" t="n">
        <f aca="false">S39</f>
        <v>0</v>
      </c>
      <c r="D225" s="85" t="n">
        <f aca="false">C225-C226</f>
        <v>0</v>
      </c>
    </row>
    <row r="226" customFormat="false" ht="15" hidden="true" customHeight="false" outlineLevel="0" collapsed="false">
      <c r="A226" s="1" t="n">
        <v>150</v>
      </c>
      <c r="B226" s="81" t="e">
        <f aca="false">ДАТАМЕС(B225,1)</f>
        <v>#NAME?</v>
      </c>
      <c r="C226" s="58" t="n">
        <f aca="false">S40</f>
        <v>0</v>
      </c>
      <c r="D226" s="85" t="n">
        <f aca="false">C226-C227</f>
        <v>0</v>
      </c>
    </row>
    <row r="227" customFormat="false" ht="15" hidden="true" customHeight="false" outlineLevel="0" collapsed="false">
      <c r="A227" s="1" t="n">
        <v>151</v>
      </c>
      <c r="B227" s="81" t="e">
        <f aca="false">ДАТАМЕС(B226,1)</f>
        <v>#NAME?</v>
      </c>
      <c r="C227" s="58" t="n">
        <f aca="false">S41</f>
        <v>0</v>
      </c>
      <c r="D227" s="85" t="n">
        <f aca="false">C227-C228</f>
        <v>0</v>
      </c>
    </row>
    <row r="228" customFormat="false" ht="15" hidden="true" customHeight="false" outlineLevel="0" collapsed="false">
      <c r="A228" s="1" t="n">
        <v>152</v>
      </c>
      <c r="B228" s="81" t="e">
        <f aca="false">ДАТАМЕС(B227,1)</f>
        <v>#NAME?</v>
      </c>
      <c r="C228" s="58" t="n">
        <f aca="false">S42</f>
        <v>0</v>
      </c>
      <c r="D228" s="85" t="n">
        <f aca="false">C228-C229</f>
        <v>0</v>
      </c>
    </row>
    <row r="229" customFormat="false" ht="15" hidden="true" customHeight="false" outlineLevel="0" collapsed="false">
      <c r="A229" s="1" t="n">
        <v>153</v>
      </c>
      <c r="B229" s="81" t="e">
        <f aca="false">ДАТАМЕС(B228,1)</f>
        <v>#NAME?</v>
      </c>
      <c r="C229" s="58" t="n">
        <f aca="false">S43</f>
        <v>0</v>
      </c>
      <c r="D229" s="85" t="n">
        <f aca="false">C229-C230</f>
        <v>0</v>
      </c>
    </row>
    <row r="230" customFormat="false" ht="15" hidden="true" customHeight="false" outlineLevel="0" collapsed="false">
      <c r="A230" s="1" t="n">
        <v>154</v>
      </c>
      <c r="B230" s="81" t="e">
        <f aca="false">ДАТАМЕС(B229,1)</f>
        <v>#NAME?</v>
      </c>
      <c r="C230" s="58" t="n">
        <f aca="false">S44</f>
        <v>0</v>
      </c>
      <c r="D230" s="85" t="n">
        <f aca="false">C230-C231</f>
        <v>0</v>
      </c>
    </row>
    <row r="231" customFormat="false" ht="15" hidden="true" customHeight="false" outlineLevel="0" collapsed="false">
      <c r="A231" s="1" t="n">
        <v>155</v>
      </c>
      <c r="B231" s="81" t="e">
        <f aca="false">ДАТАМЕС(B230,1)</f>
        <v>#NAME?</v>
      </c>
      <c r="C231" s="58" t="n">
        <f aca="false">S45</f>
        <v>0</v>
      </c>
      <c r="D231" s="85" t="n">
        <f aca="false">C231-C232</f>
        <v>0</v>
      </c>
    </row>
    <row r="232" customFormat="false" ht="15" hidden="true" customHeight="false" outlineLevel="0" collapsed="false">
      <c r="A232" s="1" t="n">
        <v>156</v>
      </c>
      <c r="B232" s="81" t="e">
        <f aca="false">ДАТАМЕС(B231,1)</f>
        <v>#NAME?</v>
      </c>
      <c r="C232" s="58" t="n">
        <f aca="false">S46</f>
        <v>0</v>
      </c>
      <c r="D232" s="85" t="n">
        <f aca="false">C232-C233</f>
        <v>0</v>
      </c>
    </row>
    <row r="233" customFormat="false" ht="15" hidden="true" customHeight="false" outlineLevel="0" collapsed="false">
      <c r="A233" s="1" t="n">
        <v>157</v>
      </c>
      <c r="B233" s="81" t="e">
        <f aca="false">ДАТАМЕС(B232,1)</f>
        <v>#NAME?</v>
      </c>
      <c r="C233" s="58" t="n">
        <f aca="false">V35</f>
        <v>0</v>
      </c>
      <c r="D233" s="85" t="n">
        <f aca="false">C233-C234</f>
        <v>0</v>
      </c>
    </row>
    <row r="234" customFormat="false" ht="15" hidden="true" customHeight="false" outlineLevel="0" collapsed="false">
      <c r="A234" s="1" t="n">
        <v>158</v>
      </c>
      <c r="B234" s="81" t="e">
        <f aca="false">ДАТАМЕС(B233,1)</f>
        <v>#NAME?</v>
      </c>
      <c r="C234" s="58" t="n">
        <f aca="false">V36</f>
        <v>0</v>
      </c>
      <c r="D234" s="85" t="n">
        <f aca="false">C234-C235</f>
        <v>0</v>
      </c>
    </row>
    <row r="235" customFormat="false" ht="15" hidden="true" customHeight="false" outlineLevel="0" collapsed="false">
      <c r="A235" s="1" t="n">
        <v>159</v>
      </c>
      <c r="B235" s="81" t="e">
        <f aca="false">ДАТАМЕС(B234,1)</f>
        <v>#NAME?</v>
      </c>
      <c r="C235" s="58" t="n">
        <f aca="false">V37</f>
        <v>0</v>
      </c>
      <c r="D235" s="85" t="n">
        <f aca="false">C235-C236</f>
        <v>0</v>
      </c>
    </row>
    <row r="236" customFormat="false" ht="15" hidden="true" customHeight="false" outlineLevel="0" collapsed="false">
      <c r="A236" s="1" t="n">
        <v>160</v>
      </c>
      <c r="B236" s="81" t="e">
        <f aca="false">ДАТАМЕС(B235,1)</f>
        <v>#NAME?</v>
      </c>
      <c r="C236" s="58" t="n">
        <f aca="false">V38</f>
        <v>0</v>
      </c>
      <c r="D236" s="85" t="n">
        <f aca="false">C236-C237</f>
        <v>0</v>
      </c>
    </row>
    <row r="237" customFormat="false" ht="15" hidden="true" customHeight="false" outlineLevel="0" collapsed="false">
      <c r="A237" s="1" t="n">
        <v>161</v>
      </c>
      <c r="B237" s="81" t="e">
        <f aca="false">ДАТАМЕС(B236,1)</f>
        <v>#NAME?</v>
      </c>
      <c r="C237" s="58" t="n">
        <f aca="false">V39</f>
        <v>0</v>
      </c>
      <c r="D237" s="85" t="n">
        <f aca="false">C237-C238</f>
        <v>0</v>
      </c>
    </row>
    <row r="238" customFormat="false" ht="15" hidden="true" customHeight="false" outlineLevel="0" collapsed="false">
      <c r="A238" s="1" t="n">
        <v>162</v>
      </c>
      <c r="B238" s="81" t="e">
        <f aca="false">ДАТАМЕС(B237,1)</f>
        <v>#NAME?</v>
      </c>
      <c r="C238" s="58" t="n">
        <f aca="false">V40</f>
        <v>0</v>
      </c>
      <c r="D238" s="85" t="n">
        <f aca="false">C238-C239</f>
        <v>0</v>
      </c>
    </row>
    <row r="239" customFormat="false" ht="15" hidden="true" customHeight="false" outlineLevel="0" collapsed="false">
      <c r="A239" s="1" t="n">
        <v>163</v>
      </c>
      <c r="B239" s="81" t="e">
        <f aca="false">ДАТАМЕС(B238,1)</f>
        <v>#NAME?</v>
      </c>
      <c r="C239" s="58" t="n">
        <f aca="false">V41</f>
        <v>0</v>
      </c>
      <c r="D239" s="85" t="n">
        <f aca="false">C239-C240</f>
        <v>0</v>
      </c>
    </row>
    <row r="240" customFormat="false" ht="15" hidden="true" customHeight="false" outlineLevel="0" collapsed="false">
      <c r="A240" s="1" t="n">
        <v>164</v>
      </c>
      <c r="B240" s="81" t="e">
        <f aca="false">ДАТАМЕС(B239,1)</f>
        <v>#NAME?</v>
      </c>
      <c r="C240" s="58" t="n">
        <f aca="false">V42</f>
        <v>0</v>
      </c>
      <c r="D240" s="85" t="n">
        <f aca="false">C240-C241</f>
        <v>0</v>
      </c>
    </row>
    <row r="241" customFormat="false" ht="15" hidden="true" customHeight="false" outlineLevel="0" collapsed="false">
      <c r="A241" s="1" t="n">
        <v>165</v>
      </c>
      <c r="B241" s="81" t="e">
        <f aca="false">ДАТАМЕС(B240,1)</f>
        <v>#NAME?</v>
      </c>
      <c r="C241" s="58" t="n">
        <f aca="false">V43</f>
        <v>0</v>
      </c>
      <c r="D241" s="85" t="n">
        <f aca="false">C241-C242</f>
        <v>0</v>
      </c>
    </row>
    <row r="242" customFormat="false" ht="15" hidden="true" customHeight="false" outlineLevel="0" collapsed="false">
      <c r="A242" s="1" t="n">
        <v>166</v>
      </c>
      <c r="B242" s="81" t="e">
        <f aca="false">ДАТАМЕС(B241,1)</f>
        <v>#NAME?</v>
      </c>
      <c r="C242" s="58" t="n">
        <f aca="false">V44</f>
        <v>0</v>
      </c>
      <c r="D242" s="85" t="n">
        <f aca="false">C242-C243</f>
        <v>0</v>
      </c>
    </row>
    <row r="243" customFormat="false" ht="15" hidden="true" customHeight="false" outlineLevel="0" collapsed="false">
      <c r="A243" s="1" t="n">
        <v>167</v>
      </c>
      <c r="B243" s="81" t="e">
        <f aca="false">ДАТАМЕС(B242,1)</f>
        <v>#NAME?</v>
      </c>
      <c r="C243" s="58" t="n">
        <f aca="false">V45</f>
        <v>0</v>
      </c>
      <c r="D243" s="85" t="n">
        <f aca="false">C243-C244</f>
        <v>0</v>
      </c>
    </row>
    <row r="244" customFormat="false" ht="15" hidden="true" customHeight="false" outlineLevel="0" collapsed="false">
      <c r="A244" s="1" t="n">
        <v>168</v>
      </c>
      <c r="B244" s="81" t="e">
        <f aca="false">ДАТАМЕС(B243,1)</f>
        <v>#NAME?</v>
      </c>
      <c r="C244" s="58" t="n">
        <f aca="false">V46</f>
        <v>0</v>
      </c>
      <c r="D244" s="85" t="n">
        <f aca="false">C244-C245</f>
        <v>0</v>
      </c>
    </row>
    <row r="245" customFormat="false" ht="15" hidden="true" customHeight="false" outlineLevel="0" collapsed="false">
      <c r="A245" s="1" t="n">
        <v>169</v>
      </c>
      <c r="B245" s="81" t="e">
        <f aca="false">ДАТАМЕС(B244,1)</f>
        <v>#NAME?</v>
      </c>
      <c r="C245" s="58" t="n">
        <f aca="false">D50</f>
        <v>0</v>
      </c>
      <c r="D245" s="85" t="n">
        <f aca="false">C245-C246</f>
        <v>0</v>
      </c>
    </row>
    <row r="246" customFormat="false" ht="15" hidden="true" customHeight="false" outlineLevel="0" collapsed="false">
      <c r="A246" s="1" t="n">
        <v>170</v>
      </c>
      <c r="B246" s="81" t="e">
        <f aca="false">ДАТАМЕС(B245,1)</f>
        <v>#NAME?</v>
      </c>
      <c r="C246" s="58" t="n">
        <f aca="false">D51</f>
        <v>0</v>
      </c>
      <c r="D246" s="85" t="n">
        <f aca="false">C246-C247</f>
        <v>0</v>
      </c>
    </row>
    <row r="247" customFormat="false" ht="15" hidden="true" customHeight="false" outlineLevel="0" collapsed="false">
      <c r="A247" s="1" t="n">
        <v>171</v>
      </c>
      <c r="B247" s="81" t="e">
        <f aca="false">ДАТАМЕС(B246,1)</f>
        <v>#NAME?</v>
      </c>
      <c r="C247" s="58" t="n">
        <f aca="false">D52</f>
        <v>0</v>
      </c>
      <c r="D247" s="85" t="n">
        <f aca="false">C247-C248</f>
        <v>0</v>
      </c>
    </row>
    <row r="248" customFormat="false" ht="15" hidden="true" customHeight="false" outlineLevel="0" collapsed="false">
      <c r="A248" s="1" t="n">
        <v>172</v>
      </c>
      <c r="B248" s="81" t="e">
        <f aca="false">ДАТАМЕС(B247,1)</f>
        <v>#NAME?</v>
      </c>
      <c r="C248" s="58" t="n">
        <f aca="false">D53</f>
        <v>0</v>
      </c>
      <c r="D248" s="85" t="n">
        <f aca="false">C248-C249</f>
        <v>0</v>
      </c>
    </row>
    <row r="249" customFormat="false" ht="15" hidden="true" customHeight="false" outlineLevel="0" collapsed="false">
      <c r="A249" s="1" t="n">
        <v>173</v>
      </c>
      <c r="B249" s="81" t="e">
        <f aca="false">ДАТАМЕС(B248,1)</f>
        <v>#NAME?</v>
      </c>
      <c r="C249" s="58" t="n">
        <f aca="false">D54</f>
        <v>0</v>
      </c>
      <c r="D249" s="85" t="n">
        <f aca="false">C249-C250</f>
        <v>0</v>
      </c>
    </row>
    <row r="250" customFormat="false" ht="15" hidden="true" customHeight="false" outlineLevel="0" collapsed="false">
      <c r="A250" s="1" t="n">
        <v>174</v>
      </c>
      <c r="B250" s="81" t="e">
        <f aca="false">ДАТАМЕС(B249,1)</f>
        <v>#NAME?</v>
      </c>
      <c r="C250" s="58" t="n">
        <f aca="false">D55</f>
        <v>0</v>
      </c>
      <c r="D250" s="85" t="n">
        <f aca="false">C250-C251</f>
        <v>0</v>
      </c>
    </row>
    <row r="251" customFormat="false" ht="15" hidden="true" customHeight="false" outlineLevel="0" collapsed="false">
      <c r="A251" s="1" t="n">
        <v>175</v>
      </c>
      <c r="B251" s="81" t="e">
        <f aca="false">ДАТАМЕС(B250,1)</f>
        <v>#NAME?</v>
      </c>
      <c r="C251" s="58" t="n">
        <f aca="false">D56</f>
        <v>0</v>
      </c>
      <c r="D251" s="85" t="n">
        <f aca="false">C251-C252</f>
        <v>0</v>
      </c>
    </row>
    <row r="252" customFormat="false" ht="15" hidden="true" customHeight="false" outlineLevel="0" collapsed="false">
      <c r="A252" s="1" t="n">
        <v>176</v>
      </c>
      <c r="B252" s="81" t="e">
        <f aca="false">ДАТАМЕС(B251,1)</f>
        <v>#NAME?</v>
      </c>
      <c r="C252" s="58" t="n">
        <f aca="false">D57</f>
        <v>0</v>
      </c>
      <c r="D252" s="85" t="n">
        <f aca="false">C252-C253</f>
        <v>0</v>
      </c>
    </row>
    <row r="253" customFormat="false" ht="15" hidden="true" customHeight="false" outlineLevel="0" collapsed="false">
      <c r="A253" s="1" t="n">
        <v>177</v>
      </c>
      <c r="B253" s="81" t="e">
        <f aca="false">ДАТАМЕС(B252,1)</f>
        <v>#NAME?</v>
      </c>
      <c r="C253" s="58" t="n">
        <f aca="false">D58</f>
        <v>0</v>
      </c>
      <c r="D253" s="85" t="n">
        <f aca="false">C253-C254</f>
        <v>0</v>
      </c>
    </row>
    <row r="254" customFormat="false" ht="15" hidden="true" customHeight="false" outlineLevel="0" collapsed="false">
      <c r="A254" s="1" t="n">
        <v>178</v>
      </c>
      <c r="B254" s="81" t="e">
        <f aca="false">ДАТАМЕС(B253,1)</f>
        <v>#NAME?</v>
      </c>
      <c r="C254" s="58" t="n">
        <f aca="false">D59</f>
        <v>0</v>
      </c>
      <c r="D254" s="85" t="n">
        <f aca="false">C254-C255</f>
        <v>0</v>
      </c>
    </row>
    <row r="255" customFormat="false" ht="15" hidden="true" customHeight="false" outlineLevel="0" collapsed="false">
      <c r="A255" s="1" t="n">
        <v>179</v>
      </c>
      <c r="B255" s="81" t="e">
        <f aca="false">ДАТАМЕС(B254,1)</f>
        <v>#NAME?</v>
      </c>
      <c r="C255" s="58" t="n">
        <f aca="false">D60</f>
        <v>0</v>
      </c>
      <c r="D255" s="85" t="n">
        <f aca="false">C255-C256</f>
        <v>0</v>
      </c>
    </row>
    <row r="256" customFormat="false" ht="15" hidden="true" customHeight="false" outlineLevel="0" collapsed="false">
      <c r="A256" s="1" t="n">
        <v>180</v>
      </c>
      <c r="B256" s="81" t="e">
        <f aca="false">ДАТАМЕС(B255,1)</f>
        <v>#NAME?</v>
      </c>
      <c r="C256" s="58" t="n">
        <f aca="false">D61</f>
        <v>0</v>
      </c>
      <c r="D256" s="85" t="n">
        <f aca="false">C256-C257</f>
        <v>0</v>
      </c>
    </row>
    <row r="257" customFormat="false" ht="15" hidden="true" customHeight="false" outlineLevel="0" collapsed="false">
      <c r="A257" s="1" t="n">
        <v>181</v>
      </c>
      <c r="B257" s="81" t="e">
        <f aca="false">ДАТАМЕС(B256,1)</f>
        <v>#NAME?</v>
      </c>
      <c r="C257" s="58" t="n">
        <f aca="false">G50</f>
        <v>0</v>
      </c>
      <c r="D257" s="85" t="n">
        <f aca="false">C257-C258</f>
        <v>0</v>
      </c>
    </row>
    <row r="258" customFormat="false" ht="15" hidden="true" customHeight="false" outlineLevel="0" collapsed="false">
      <c r="A258" s="1" t="n">
        <v>182</v>
      </c>
      <c r="B258" s="81" t="e">
        <f aca="false">ДАТАМЕС(B257,1)</f>
        <v>#NAME?</v>
      </c>
      <c r="C258" s="58" t="n">
        <f aca="false">G51</f>
        <v>0</v>
      </c>
      <c r="D258" s="85" t="n">
        <f aca="false">C258-C259</f>
        <v>0</v>
      </c>
    </row>
    <row r="259" customFormat="false" ht="15" hidden="true" customHeight="false" outlineLevel="0" collapsed="false">
      <c r="A259" s="1" t="n">
        <v>183</v>
      </c>
      <c r="B259" s="81" t="e">
        <f aca="false">ДАТАМЕС(B258,1)</f>
        <v>#NAME?</v>
      </c>
      <c r="C259" s="58" t="n">
        <f aca="false">G52</f>
        <v>0</v>
      </c>
      <c r="D259" s="85" t="n">
        <f aca="false">C259-C260</f>
        <v>0</v>
      </c>
    </row>
    <row r="260" customFormat="false" ht="15" hidden="true" customHeight="false" outlineLevel="0" collapsed="false">
      <c r="A260" s="1" t="n">
        <v>184</v>
      </c>
      <c r="B260" s="81" t="e">
        <f aca="false">ДАТАМЕС(B259,1)</f>
        <v>#NAME?</v>
      </c>
      <c r="C260" s="58" t="n">
        <f aca="false">G53</f>
        <v>0</v>
      </c>
      <c r="D260" s="85" t="n">
        <f aca="false">C260-C261</f>
        <v>0</v>
      </c>
    </row>
    <row r="261" customFormat="false" ht="15" hidden="true" customHeight="false" outlineLevel="0" collapsed="false">
      <c r="A261" s="1" t="n">
        <v>185</v>
      </c>
      <c r="B261" s="81" t="e">
        <f aca="false">ДАТАМЕС(B260,1)</f>
        <v>#NAME?</v>
      </c>
      <c r="C261" s="58" t="n">
        <f aca="false">G54</f>
        <v>0</v>
      </c>
      <c r="D261" s="85" t="n">
        <f aca="false">C261-C262</f>
        <v>0</v>
      </c>
    </row>
    <row r="262" customFormat="false" ht="15" hidden="true" customHeight="false" outlineLevel="0" collapsed="false">
      <c r="A262" s="1" t="n">
        <v>186</v>
      </c>
      <c r="B262" s="81" t="e">
        <f aca="false">ДАТАМЕС(B261,1)</f>
        <v>#NAME?</v>
      </c>
      <c r="C262" s="58" t="n">
        <f aca="false">G55</f>
        <v>0</v>
      </c>
      <c r="D262" s="85" t="n">
        <f aca="false">C262-C263</f>
        <v>0</v>
      </c>
    </row>
    <row r="263" customFormat="false" ht="15" hidden="true" customHeight="false" outlineLevel="0" collapsed="false">
      <c r="A263" s="1" t="n">
        <v>187</v>
      </c>
      <c r="B263" s="81" t="e">
        <f aca="false">ДАТАМЕС(B262,1)</f>
        <v>#NAME?</v>
      </c>
      <c r="C263" s="58" t="n">
        <f aca="false">G56</f>
        <v>0</v>
      </c>
      <c r="D263" s="85" t="n">
        <f aca="false">C263-C264</f>
        <v>0</v>
      </c>
    </row>
    <row r="264" customFormat="false" ht="15" hidden="true" customHeight="false" outlineLevel="0" collapsed="false">
      <c r="A264" s="1" t="n">
        <v>188</v>
      </c>
      <c r="B264" s="81" t="e">
        <f aca="false">ДАТАМЕС(B263,1)</f>
        <v>#NAME?</v>
      </c>
      <c r="C264" s="58" t="n">
        <f aca="false">G57</f>
        <v>0</v>
      </c>
      <c r="D264" s="85" t="n">
        <f aca="false">C264-C265</f>
        <v>0</v>
      </c>
    </row>
    <row r="265" customFormat="false" ht="15" hidden="true" customHeight="false" outlineLevel="0" collapsed="false">
      <c r="A265" s="1" t="n">
        <v>189</v>
      </c>
      <c r="B265" s="81" t="e">
        <f aca="false">ДАТАМЕС(B264,1)</f>
        <v>#NAME?</v>
      </c>
      <c r="C265" s="58" t="n">
        <f aca="false">G58</f>
        <v>0</v>
      </c>
      <c r="D265" s="85" t="n">
        <f aca="false">C265-C266</f>
        <v>0</v>
      </c>
    </row>
    <row r="266" customFormat="false" ht="15" hidden="true" customHeight="false" outlineLevel="0" collapsed="false">
      <c r="A266" s="1" t="n">
        <v>190</v>
      </c>
      <c r="B266" s="81" t="e">
        <f aca="false">ДАТАМЕС(B265,1)</f>
        <v>#NAME?</v>
      </c>
      <c r="C266" s="58" t="n">
        <f aca="false">G59</f>
        <v>0</v>
      </c>
      <c r="D266" s="85" t="n">
        <f aca="false">C266-C267</f>
        <v>0</v>
      </c>
    </row>
    <row r="267" customFormat="false" ht="15" hidden="true" customHeight="false" outlineLevel="0" collapsed="false">
      <c r="A267" s="1" t="n">
        <v>191</v>
      </c>
      <c r="B267" s="81" t="e">
        <f aca="false">ДАТАМЕС(B266,1)</f>
        <v>#NAME?</v>
      </c>
      <c r="C267" s="58" t="n">
        <f aca="false">G60</f>
        <v>0</v>
      </c>
      <c r="D267" s="85" t="n">
        <f aca="false">C267-C268</f>
        <v>0</v>
      </c>
    </row>
    <row r="268" customFormat="false" ht="15" hidden="true" customHeight="false" outlineLevel="0" collapsed="false">
      <c r="A268" s="1" t="n">
        <v>192</v>
      </c>
      <c r="B268" s="81" t="e">
        <f aca="false">ДАТАМЕС(B267,1)</f>
        <v>#NAME?</v>
      </c>
      <c r="C268" s="58" t="n">
        <f aca="false">G61</f>
        <v>0</v>
      </c>
      <c r="D268" s="85" t="n">
        <f aca="false">C268-C269</f>
        <v>0</v>
      </c>
    </row>
    <row r="269" customFormat="false" ht="15" hidden="true" customHeight="false" outlineLevel="0" collapsed="false">
      <c r="A269" s="1" t="n">
        <v>193</v>
      </c>
      <c r="B269" s="81" t="e">
        <f aca="false">ДАТАМЕС(B268,1)</f>
        <v>#NAME?</v>
      </c>
      <c r="C269" s="58" t="n">
        <f aca="false">J50</f>
        <v>0</v>
      </c>
      <c r="D269" s="85" t="n">
        <f aca="false">C269-C270</f>
        <v>0</v>
      </c>
    </row>
    <row r="270" customFormat="false" ht="15" hidden="true" customHeight="false" outlineLevel="0" collapsed="false">
      <c r="A270" s="1" t="n">
        <v>194</v>
      </c>
      <c r="B270" s="81" t="e">
        <f aca="false">ДАТАМЕС(B269,1)</f>
        <v>#NAME?</v>
      </c>
      <c r="C270" s="58" t="n">
        <f aca="false">J51</f>
        <v>0</v>
      </c>
      <c r="D270" s="85" t="n">
        <f aca="false">C270-C271</f>
        <v>0</v>
      </c>
    </row>
    <row r="271" customFormat="false" ht="15" hidden="true" customHeight="false" outlineLevel="0" collapsed="false">
      <c r="A271" s="1" t="n">
        <v>195</v>
      </c>
      <c r="B271" s="81" t="e">
        <f aca="false">ДАТАМЕС(B270,1)</f>
        <v>#NAME?</v>
      </c>
      <c r="C271" s="58" t="n">
        <f aca="false">J52</f>
        <v>0</v>
      </c>
      <c r="D271" s="85" t="n">
        <f aca="false">C271-C272</f>
        <v>0</v>
      </c>
    </row>
    <row r="272" customFormat="false" ht="15" hidden="true" customHeight="false" outlineLevel="0" collapsed="false">
      <c r="A272" s="1" t="n">
        <v>196</v>
      </c>
      <c r="B272" s="81" t="e">
        <f aca="false">ДАТАМЕС(B271,1)</f>
        <v>#NAME?</v>
      </c>
      <c r="C272" s="58" t="n">
        <f aca="false">J53</f>
        <v>0</v>
      </c>
      <c r="D272" s="85" t="n">
        <f aca="false">C272-C273</f>
        <v>0</v>
      </c>
    </row>
    <row r="273" customFormat="false" ht="15" hidden="true" customHeight="false" outlineLevel="0" collapsed="false">
      <c r="A273" s="1" t="n">
        <v>197</v>
      </c>
      <c r="B273" s="81" t="e">
        <f aca="false">ДАТАМЕС(B272,1)</f>
        <v>#NAME?</v>
      </c>
      <c r="C273" s="58" t="n">
        <f aca="false">J54</f>
        <v>0</v>
      </c>
      <c r="D273" s="85" t="n">
        <f aca="false">C273-C274</f>
        <v>0</v>
      </c>
    </row>
    <row r="274" customFormat="false" ht="15" hidden="true" customHeight="false" outlineLevel="0" collapsed="false">
      <c r="A274" s="1" t="n">
        <v>198</v>
      </c>
      <c r="B274" s="81" t="e">
        <f aca="false">ДАТАМЕС(B273,1)</f>
        <v>#NAME?</v>
      </c>
      <c r="C274" s="58" t="n">
        <f aca="false">J55</f>
        <v>0</v>
      </c>
      <c r="D274" s="85" t="n">
        <f aca="false">C274-C275</f>
        <v>0</v>
      </c>
    </row>
    <row r="275" customFormat="false" ht="15" hidden="true" customHeight="false" outlineLevel="0" collapsed="false">
      <c r="A275" s="1" t="n">
        <v>199</v>
      </c>
      <c r="B275" s="81" t="e">
        <f aca="false">ДАТАМЕС(B274,1)</f>
        <v>#NAME?</v>
      </c>
      <c r="C275" s="58" t="n">
        <f aca="false">J56</f>
        <v>0</v>
      </c>
      <c r="D275" s="85" t="n">
        <f aca="false">C275-C276</f>
        <v>0</v>
      </c>
    </row>
    <row r="276" customFormat="false" ht="15" hidden="true" customHeight="false" outlineLevel="0" collapsed="false">
      <c r="A276" s="1" t="n">
        <v>200</v>
      </c>
      <c r="B276" s="81" t="e">
        <f aca="false">ДАТАМЕС(B275,1)</f>
        <v>#NAME?</v>
      </c>
      <c r="C276" s="58" t="n">
        <f aca="false">J57</f>
        <v>0</v>
      </c>
      <c r="D276" s="85" t="n">
        <f aca="false">C276-C277</f>
        <v>0</v>
      </c>
    </row>
    <row r="277" customFormat="false" ht="15" hidden="true" customHeight="false" outlineLevel="0" collapsed="false">
      <c r="A277" s="1" t="n">
        <v>201</v>
      </c>
      <c r="B277" s="81" t="e">
        <f aca="false">ДАТАМЕС(B276,1)</f>
        <v>#NAME?</v>
      </c>
      <c r="C277" s="58" t="n">
        <f aca="false">J58</f>
        <v>0</v>
      </c>
      <c r="D277" s="85" t="n">
        <f aca="false">C277-C278</f>
        <v>0</v>
      </c>
    </row>
    <row r="278" customFormat="false" ht="15" hidden="true" customHeight="false" outlineLevel="0" collapsed="false">
      <c r="A278" s="1" t="n">
        <v>202</v>
      </c>
      <c r="B278" s="81" t="e">
        <f aca="false">ДАТАМЕС(B277,1)</f>
        <v>#NAME?</v>
      </c>
      <c r="C278" s="58" t="n">
        <f aca="false">J59</f>
        <v>0</v>
      </c>
      <c r="D278" s="85" t="n">
        <f aca="false">C278-C279</f>
        <v>0</v>
      </c>
    </row>
    <row r="279" customFormat="false" ht="15" hidden="true" customHeight="false" outlineLevel="0" collapsed="false">
      <c r="A279" s="1" t="n">
        <v>203</v>
      </c>
      <c r="B279" s="81" t="e">
        <f aca="false">ДАТАМЕС(B278,1)</f>
        <v>#NAME?</v>
      </c>
      <c r="C279" s="58" t="n">
        <f aca="false">J60</f>
        <v>0</v>
      </c>
      <c r="D279" s="85" t="n">
        <f aca="false">C279-C280</f>
        <v>0</v>
      </c>
    </row>
    <row r="280" customFormat="false" ht="15" hidden="true" customHeight="false" outlineLevel="0" collapsed="false">
      <c r="A280" s="1" t="n">
        <v>204</v>
      </c>
      <c r="B280" s="81" t="e">
        <f aca="false">ДАТАМЕС(B279,1)</f>
        <v>#NAME?</v>
      </c>
      <c r="C280" s="58" t="n">
        <f aca="false">J61</f>
        <v>0</v>
      </c>
      <c r="D280" s="85" t="n">
        <f aca="false">C280-C281</f>
        <v>0</v>
      </c>
    </row>
    <row r="281" customFormat="false" ht="15" hidden="true" customHeight="false" outlineLevel="0" collapsed="false">
      <c r="A281" s="1" t="n">
        <v>205</v>
      </c>
      <c r="B281" s="81" t="e">
        <f aca="false">ДАТАМЕС(B280,1)</f>
        <v>#NAME?</v>
      </c>
      <c r="C281" s="58" t="n">
        <f aca="false">M50</f>
        <v>0</v>
      </c>
      <c r="D281" s="85" t="n">
        <f aca="false">C281-C282</f>
        <v>0</v>
      </c>
    </row>
    <row r="282" customFormat="false" ht="15" hidden="true" customHeight="false" outlineLevel="0" collapsed="false">
      <c r="A282" s="1" t="n">
        <v>206</v>
      </c>
      <c r="B282" s="81" t="e">
        <f aca="false">ДАТАМЕС(B281,1)</f>
        <v>#NAME?</v>
      </c>
      <c r="C282" s="58" t="n">
        <f aca="false">M51</f>
        <v>0</v>
      </c>
      <c r="D282" s="85" t="n">
        <f aca="false">C282-C283</f>
        <v>0</v>
      </c>
    </row>
    <row r="283" customFormat="false" ht="15" hidden="true" customHeight="false" outlineLevel="0" collapsed="false">
      <c r="A283" s="1" t="n">
        <v>207</v>
      </c>
      <c r="B283" s="81" t="e">
        <f aca="false">ДАТАМЕС(B282,1)</f>
        <v>#NAME?</v>
      </c>
      <c r="C283" s="58" t="n">
        <f aca="false">M52</f>
        <v>0</v>
      </c>
      <c r="D283" s="85" t="n">
        <f aca="false">C283-C284</f>
        <v>0</v>
      </c>
    </row>
    <row r="284" customFormat="false" ht="15" hidden="true" customHeight="false" outlineLevel="0" collapsed="false">
      <c r="A284" s="1" t="n">
        <v>208</v>
      </c>
      <c r="B284" s="81" t="e">
        <f aca="false">ДАТАМЕС(B283,1)</f>
        <v>#NAME?</v>
      </c>
      <c r="C284" s="58" t="n">
        <f aca="false">M53</f>
        <v>0</v>
      </c>
      <c r="D284" s="85" t="n">
        <f aca="false">C284-C285</f>
        <v>0</v>
      </c>
    </row>
    <row r="285" customFormat="false" ht="15" hidden="true" customHeight="false" outlineLevel="0" collapsed="false">
      <c r="A285" s="1" t="n">
        <v>209</v>
      </c>
      <c r="B285" s="81" t="e">
        <f aca="false">ДАТАМЕС(B284,1)</f>
        <v>#NAME?</v>
      </c>
      <c r="C285" s="58" t="n">
        <f aca="false">M54</f>
        <v>0</v>
      </c>
      <c r="D285" s="85" t="n">
        <f aca="false">C285-C286</f>
        <v>0</v>
      </c>
    </row>
    <row r="286" customFormat="false" ht="15" hidden="true" customHeight="false" outlineLevel="0" collapsed="false">
      <c r="A286" s="1" t="n">
        <v>210</v>
      </c>
      <c r="B286" s="81" t="e">
        <f aca="false">ДАТАМЕС(B285,1)</f>
        <v>#NAME?</v>
      </c>
      <c r="C286" s="58" t="n">
        <f aca="false">M55</f>
        <v>0</v>
      </c>
      <c r="D286" s="85" t="n">
        <f aca="false">C286-C287</f>
        <v>0</v>
      </c>
    </row>
    <row r="287" customFormat="false" ht="15" hidden="true" customHeight="false" outlineLevel="0" collapsed="false">
      <c r="A287" s="1" t="n">
        <v>211</v>
      </c>
      <c r="B287" s="81" t="e">
        <f aca="false">ДАТАМЕС(B286,1)</f>
        <v>#NAME?</v>
      </c>
      <c r="C287" s="58" t="n">
        <f aca="false">M56</f>
        <v>0</v>
      </c>
      <c r="D287" s="85" t="n">
        <f aca="false">C287-C288</f>
        <v>0</v>
      </c>
    </row>
    <row r="288" customFormat="false" ht="15" hidden="true" customHeight="false" outlineLevel="0" collapsed="false">
      <c r="A288" s="1" t="n">
        <v>212</v>
      </c>
      <c r="B288" s="81" t="e">
        <f aca="false">ДАТАМЕС(B287,1)</f>
        <v>#NAME?</v>
      </c>
      <c r="C288" s="58" t="n">
        <f aca="false">M57</f>
        <v>0</v>
      </c>
      <c r="D288" s="85" t="n">
        <f aca="false">C288-C289</f>
        <v>0</v>
      </c>
    </row>
    <row r="289" customFormat="false" ht="15" hidden="true" customHeight="false" outlineLevel="0" collapsed="false">
      <c r="A289" s="1" t="n">
        <v>213</v>
      </c>
      <c r="B289" s="81" t="e">
        <f aca="false">ДАТАМЕС(B288,1)</f>
        <v>#NAME?</v>
      </c>
      <c r="C289" s="58" t="n">
        <f aca="false">M58</f>
        <v>0</v>
      </c>
      <c r="D289" s="85" t="n">
        <f aca="false">C289-C290</f>
        <v>0</v>
      </c>
    </row>
    <row r="290" customFormat="false" ht="15" hidden="true" customHeight="false" outlineLevel="0" collapsed="false">
      <c r="A290" s="1" t="n">
        <v>214</v>
      </c>
      <c r="B290" s="81" t="e">
        <f aca="false">ДАТАМЕС(B289,1)</f>
        <v>#NAME?</v>
      </c>
      <c r="C290" s="58" t="n">
        <f aca="false">M59</f>
        <v>0</v>
      </c>
      <c r="D290" s="85" t="n">
        <f aca="false">C290-C291</f>
        <v>0</v>
      </c>
    </row>
    <row r="291" customFormat="false" ht="15" hidden="true" customHeight="false" outlineLevel="0" collapsed="false">
      <c r="A291" s="1" t="n">
        <v>215</v>
      </c>
      <c r="B291" s="81" t="e">
        <f aca="false">ДАТАМЕС(B290,1)</f>
        <v>#NAME?</v>
      </c>
      <c r="C291" s="58" t="n">
        <f aca="false">M60</f>
        <v>0</v>
      </c>
      <c r="D291" s="85" t="n">
        <f aca="false">C291-C292</f>
        <v>0</v>
      </c>
    </row>
    <row r="292" customFormat="false" ht="15" hidden="true" customHeight="false" outlineLevel="0" collapsed="false">
      <c r="A292" s="1" t="n">
        <v>216</v>
      </c>
      <c r="B292" s="81" t="e">
        <f aca="false">ДАТАМЕС(B291,1)</f>
        <v>#NAME?</v>
      </c>
      <c r="C292" s="58" t="n">
        <f aca="false">M61</f>
        <v>0</v>
      </c>
      <c r="D292" s="85" t="n">
        <f aca="false">C292-C293</f>
        <v>0</v>
      </c>
    </row>
    <row r="293" customFormat="false" ht="15" hidden="true" customHeight="false" outlineLevel="0" collapsed="false">
      <c r="A293" s="1" t="n">
        <v>217</v>
      </c>
      <c r="B293" s="81" t="e">
        <f aca="false">ДАТАМЕС(B292,1)</f>
        <v>#NAME?</v>
      </c>
      <c r="C293" s="85" t="n">
        <f aca="false">P50</f>
        <v>0</v>
      </c>
      <c r="D293" s="85" t="n">
        <f aca="false">C293-C294</f>
        <v>0</v>
      </c>
    </row>
    <row r="294" customFormat="false" ht="15" hidden="true" customHeight="false" outlineLevel="0" collapsed="false">
      <c r="A294" s="1" t="n">
        <v>218</v>
      </c>
      <c r="B294" s="81" t="e">
        <f aca="false">ДАТАМЕС(B293,1)</f>
        <v>#NAME?</v>
      </c>
      <c r="C294" s="85" t="n">
        <f aca="false">P51</f>
        <v>0</v>
      </c>
      <c r="D294" s="85" t="n">
        <f aca="false">C294-C295</f>
        <v>0</v>
      </c>
    </row>
    <row r="295" customFormat="false" ht="15" hidden="true" customHeight="false" outlineLevel="0" collapsed="false">
      <c r="A295" s="1" t="n">
        <v>219</v>
      </c>
      <c r="B295" s="81" t="e">
        <f aca="false">ДАТАМЕС(B294,1)</f>
        <v>#NAME?</v>
      </c>
      <c r="C295" s="85" t="n">
        <f aca="false">P52</f>
        <v>0</v>
      </c>
      <c r="D295" s="85" t="n">
        <f aca="false">C295-C296</f>
        <v>0</v>
      </c>
    </row>
    <row r="296" customFormat="false" ht="15" hidden="true" customHeight="false" outlineLevel="0" collapsed="false">
      <c r="A296" s="1" t="n">
        <v>220</v>
      </c>
      <c r="B296" s="81" t="e">
        <f aca="false">ДАТАМЕС(B295,1)</f>
        <v>#NAME?</v>
      </c>
      <c r="C296" s="85" t="n">
        <f aca="false">P53</f>
        <v>0</v>
      </c>
      <c r="D296" s="85" t="n">
        <f aca="false">C296-C297</f>
        <v>0</v>
      </c>
    </row>
    <row r="297" customFormat="false" ht="15" hidden="true" customHeight="false" outlineLevel="0" collapsed="false">
      <c r="A297" s="1" t="n">
        <v>221</v>
      </c>
      <c r="B297" s="81" t="e">
        <f aca="false">ДАТАМЕС(B296,1)</f>
        <v>#NAME?</v>
      </c>
      <c r="C297" s="85" t="n">
        <f aca="false">P54</f>
        <v>0</v>
      </c>
      <c r="D297" s="85" t="n">
        <f aca="false">C297-C298</f>
        <v>0</v>
      </c>
    </row>
    <row r="298" customFormat="false" ht="15" hidden="true" customHeight="false" outlineLevel="0" collapsed="false">
      <c r="A298" s="1" t="n">
        <v>222</v>
      </c>
      <c r="B298" s="81" t="e">
        <f aca="false">ДАТАМЕС(B297,1)</f>
        <v>#NAME?</v>
      </c>
      <c r="C298" s="85" t="n">
        <f aca="false">P55</f>
        <v>0</v>
      </c>
      <c r="D298" s="85" t="n">
        <f aca="false">C298-C299</f>
        <v>0</v>
      </c>
    </row>
    <row r="299" customFormat="false" ht="15" hidden="true" customHeight="false" outlineLevel="0" collapsed="false">
      <c r="A299" s="1" t="n">
        <v>223</v>
      </c>
      <c r="B299" s="81" t="e">
        <f aca="false">ДАТАМЕС(B298,1)</f>
        <v>#NAME?</v>
      </c>
      <c r="C299" s="85" t="n">
        <f aca="false">P56</f>
        <v>0</v>
      </c>
      <c r="D299" s="85" t="n">
        <f aca="false">C299-C300</f>
        <v>0</v>
      </c>
    </row>
    <row r="300" customFormat="false" ht="15" hidden="true" customHeight="false" outlineLevel="0" collapsed="false">
      <c r="A300" s="1" t="n">
        <v>224</v>
      </c>
      <c r="B300" s="81" t="e">
        <f aca="false">ДАТАМЕС(B299,1)</f>
        <v>#NAME?</v>
      </c>
      <c r="C300" s="85" t="n">
        <f aca="false">P57</f>
        <v>0</v>
      </c>
      <c r="D300" s="85" t="n">
        <f aca="false">C300-C301</f>
        <v>0</v>
      </c>
    </row>
    <row r="301" customFormat="false" ht="15" hidden="true" customHeight="false" outlineLevel="0" collapsed="false">
      <c r="A301" s="1" t="n">
        <v>225</v>
      </c>
      <c r="B301" s="81" t="e">
        <f aca="false">ДАТАМЕС(B300,1)</f>
        <v>#NAME?</v>
      </c>
      <c r="C301" s="85" t="n">
        <f aca="false">P58</f>
        <v>0</v>
      </c>
      <c r="D301" s="85" t="n">
        <f aca="false">C301-C302</f>
        <v>0</v>
      </c>
    </row>
    <row r="302" customFormat="false" ht="15" hidden="true" customHeight="false" outlineLevel="0" collapsed="false">
      <c r="A302" s="1" t="n">
        <v>226</v>
      </c>
      <c r="B302" s="81" t="e">
        <f aca="false">ДАТАМЕС(B301,1)</f>
        <v>#NAME?</v>
      </c>
      <c r="C302" s="85" t="n">
        <f aca="false">P59</f>
        <v>0</v>
      </c>
      <c r="D302" s="85" t="n">
        <f aca="false">C302-C303</f>
        <v>0</v>
      </c>
    </row>
    <row r="303" customFormat="false" ht="15" hidden="true" customHeight="false" outlineLevel="0" collapsed="false">
      <c r="A303" s="1" t="n">
        <v>227</v>
      </c>
      <c r="B303" s="81" t="e">
        <f aca="false">ДАТАМЕС(B302,1)</f>
        <v>#NAME?</v>
      </c>
      <c r="C303" s="85" t="n">
        <f aca="false">P60</f>
        <v>0</v>
      </c>
      <c r="D303" s="85" t="n">
        <f aca="false">C303-C304</f>
        <v>0</v>
      </c>
    </row>
    <row r="304" customFormat="false" ht="15" hidden="true" customHeight="false" outlineLevel="0" collapsed="false">
      <c r="A304" s="1" t="n">
        <v>228</v>
      </c>
      <c r="B304" s="81" t="e">
        <f aca="false">ДАТАМЕС(B303,1)</f>
        <v>#NAME?</v>
      </c>
      <c r="C304" s="85" t="n">
        <f aca="false">P61</f>
        <v>0</v>
      </c>
      <c r="D304" s="85" t="n">
        <f aca="false">C304-C305</f>
        <v>0</v>
      </c>
    </row>
    <row r="305" customFormat="false" ht="15" hidden="true" customHeight="false" outlineLevel="0" collapsed="false">
      <c r="A305" s="1" t="n">
        <v>229</v>
      </c>
      <c r="B305" s="81" t="e">
        <f aca="false">ДАТАМЕС(B304,1)</f>
        <v>#NAME?</v>
      </c>
      <c r="C305" s="85" t="n">
        <f aca="false">S50</f>
        <v>0</v>
      </c>
      <c r="D305" s="85" t="n">
        <f aca="false">C305-C306</f>
        <v>0</v>
      </c>
    </row>
    <row r="306" customFormat="false" ht="15" hidden="true" customHeight="false" outlineLevel="0" collapsed="false">
      <c r="A306" s="1" t="n">
        <v>230</v>
      </c>
      <c r="B306" s="81" t="e">
        <f aca="false">ДАТАМЕС(B305,1)</f>
        <v>#NAME?</v>
      </c>
      <c r="C306" s="85" t="n">
        <f aca="false">S51</f>
        <v>0</v>
      </c>
      <c r="D306" s="85" t="n">
        <f aca="false">C306-C307</f>
        <v>0</v>
      </c>
    </row>
    <row r="307" customFormat="false" ht="15" hidden="true" customHeight="false" outlineLevel="0" collapsed="false">
      <c r="A307" s="1" t="n">
        <v>231</v>
      </c>
      <c r="B307" s="81" t="e">
        <f aca="false">ДАТАМЕС(B306,1)</f>
        <v>#NAME?</v>
      </c>
      <c r="C307" s="85" t="n">
        <f aca="false">S52</f>
        <v>0</v>
      </c>
      <c r="D307" s="85" t="n">
        <f aca="false">C307-C308</f>
        <v>0</v>
      </c>
    </row>
    <row r="308" customFormat="false" ht="15" hidden="true" customHeight="false" outlineLevel="0" collapsed="false">
      <c r="A308" s="1" t="n">
        <v>232</v>
      </c>
      <c r="B308" s="81" t="e">
        <f aca="false">ДАТАМЕС(B307,1)</f>
        <v>#NAME?</v>
      </c>
      <c r="C308" s="85" t="n">
        <f aca="false">S53</f>
        <v>0</v>
      </c>
      <c r="D308" s="85" t="n">
        <f aca="false">C308-C309</f>
        <v>0</v>
      </c>
    </row>
    <row r="309" customFormat="false" ht="15" hidden="true" customHeight="false" outlineLevel="0" collapsed="false">
      <c r="A309" s="1" t="n">
        <v>233</v>
      </c>
      <c r="B309" s="81" t="e">
        <f aca="false">ДАТАМЕС(B308,1)</f>
        <v>#NAME?</v>
      </c>
      <c r="C309" s="85" t="n">
        <f aca="false">S54</f>
        <v>0</v>
      </c>
      <c r="D309" s="85" t="n">
        <f aca="false">C309-C310</f>
        <v>0</v>
      </c>
    </row>
    <row r="310" customFormat="false" ht="15" hidden="true" customHeight="false" outlineLevel="0" collapsed="false">
      <c r="A310" s="1" t="n">
        <v>234</v>
      </c>
      <c r="B310" s="81" t="e">
        <f aca="false">ДАТАМЕС(B309,1)</f>
        <v>#NAME?</v>
      </c>
      <c r="C310" s="85" t="n">
        <f aca="false">S55</f>
        <v>0</v>
      </c>
      <c r="D310" s="85" t="n">
        <f aca="false">C310-C311</f>
        <v>0</v>
      </c>
    </row>
    <row r="311" customFormat="false" ht="15" hidden="true" customHeight="false" outlineLevel="0" collapsed="false">
      <c r="A311" s="1" t="n">
        <v>235</v>
      </c>
      <c r="B311" s="81" t="e">
        <f aca="false">ДАТАМЕС(B310,1)</f>
        <v>#NAME?</v>
      </c>
      <c r="C311" s="85" t="n">
        <f aca="false">S56</f>
        <v>0</v>
      </c>
      <c r="D311" s="85" t="n">
        <f aca="false">C311-C312</f>
        <v>0</v>
      </c>
    </row>
    <row r="312" customFormat="false" ht="15" hidden="true" customHeight="false" outlineLevel="0" collapsed="false">
      <c r="A312" s="1" t="n">
        <v>236</v>
      </c>
      <c r="B312" s="81" t="e">
        <f aca="false">ДАТАМЕС(B311,1)</f>
        <v>#NAME?</v>
      </c>
      <c r="C312" s="85" t="n">
        <f aca="false">S57</f>
        <v>0</v>
      </c>
      <c r="D312" s="85" t="n">
        <f aca="false">C312-C313</f>
        <v>0</v>
      </c>
    </row>
    <row r="313" customFormat="false" ht="15" hidden="true" customHeight="false" outlineLevel="0" collapsed="false">
      <c r="A313" s="1" t="n">
        <v>237</v>
      </c>
      <c r="B313" s="81" t="e">
        <f aca="false">ДАТАМЕС(B312,1)</f>
        <v>#NAME?</v>
      </c>
      <c r="C313" s="85" t="n">
        <f aca="false">S58</f>
        <v>0</v>
      </c>
      <c r="D313" s="85" t="n">
        <f aca="false">C313-C314</f>
        <v>0</v>
      </c>
    </row>
    <row r="314" customFormat="false" ht="15" hidden="true" customHeight="false" outlineLevel="0" collapsed="false">
      <c r="A314" s="1" t="n">
        <v>238</v>
      </c>
      <c r="B314" s="81" t="e">
        <f aca="false">ДАТАМЕС(B313,1)</f>
        <v>#NAME?</v>
      </c>
      <c r="C314" s="85" t="n">
        <f aca="false">S59</f>
        <v>0</v>
      </c>
      <c r="D314" s="85" t="n">
        <f aca="false">C314-C315</f>
        <v>0</v>
      </c>
    </row>
    <row r="315" customFormat="false" ht="15" hidden="true" customHeight="false" outlineLevel="0" collapsed="false">
      <c r="A315" s="1" t="n">
        <v>239</v>
      </c>
      <c r="B315" s="81" t="e">
        <f aca="false">ДАТАМЕС(B314,1)</f>
        <v>#NAME?</v>
      </c>
      <c r="C315" s="85" t="n">
        <f aca="false">S60</f>
        <v>0</v>
      </c>
      <c r="D315" s="85" t="n">
        <f aca="false">C315-C316</f>
        <v>0</v>
      </c>
    </row>
    <row r="316" customFormat="false" ht="15" hidden="true" customHeight="false" outlineLevel="0" collapsed="false">
      <c r="A316" s="1" t="n">
        <v>240</v>
      </c>
      <c r="B316" s="81" t="e">
        <f aca="false">ДАТАМЕС(B315,1)</f>
        <v>#NAME?</v>
      </c>
      <c r="C316" s="85" t="n">
        <f aca="false">S61</f>
        <v>0</v>
      </c>
      <c r="D316" s="85" t="n">
        <f aca="false">C316-C317</f>
        <v>0</v>
      </c>
    </row>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sheetData>
  <sheetProtection sheet="true" password="ca9c" formatCells="false" formatColumns="false" formatRows="false" insertColumns="false" insertRows="false" insertHyperlinks="false" deleteColumns="false" deleteRows="false" sort="false" autoFilter="false" pivotTables="false"/>
  <mergeCells count="66">
    <mergeCell ref="A1:I1"/>
    <mergeCell ref="A2:I2"/>
    <mergeCell ref="A3:I3"/>
    <mergeCell ref="A4:I4"/>
    <mergeCell ref="A5:I5"/>
    <mergeCell ref="A6:G6"/>
    <mergeCell ref="H6:I6"/>
    <mergeCell ref="A7:G7"/>
    <mergeCell ref="H7:I7"/>
    <mergeCell ref="A8:G8"/>
    <mergeCell ref="H8:I8"/>
    <mergeCell ref="A9:G9"/>
    <mergeCell ref="H9:I9"/>
    <mergeCell ref="A10:G10"/>
    <mergeCell ref="H10:I10"/>
    <mergeCell ref="A11:G11"/>
    <mergeCell ref="H11:I11"/>
    <mergeCell ref="A12:G12"/>
    <mergeCell ref="H12:I12"/>
    <mergeCell ref="J12:O12"/>
    <mergeCell ref="A13:F13"/>
    <mergeCell ref="H13:I13"/>
    <mergeCell ref="L13:N13"/>
    <mergeCell ref="A14:G14"/>
    <mergeCell ref="H14:I14"/>
    <mergeCell ref="J14:O14"/>
    <mergeCell ref="A15:G15"/>
    <mergeCell ref="H15:I15"/>
    <mergeCell ref="J15:O15"/>
    <mergeCell ref="A16:G16"/>
    <mergeCell ref="H16:I16"/>
    <mergeCell ref="J16:O16"/>
    <mergeCell ref="L17:O17"/>
    <mergeCell ref="A18:A19"/>
    <mergeCell ref="B18:D18"/>
    <mergeCell ref="E18:G18"/>
    <mergeCell ref="H18:J18"/>
    <mergeCell ref="K18:M18"/>
    <mergeCell ref="N18:P18"/>
    <mergeCell ref="Q18:S18"/>
    <mergeCell ref="T18:V18"/>
    <mergeCell ref="A33:A34"/>
    <mergeCell ref="E33:G33"/>
    <mergeCell ref="H33:J33"/>
    <mergeCell ref="K33:M33"/>
    <mergeCell ref="N33:P33"/>
    <mergeCell ref="Q33:S33"/>
    <mergeCell ref="T33:V33"/>
    <mergeCell ref="A48:A49"/>
    <mergeCell ref="B48:D48"/>
    <mergeCell ref="E48:G48"/>
    <mergeCell ref="H48:J48"/>
    <mergeCell ref="K48:M48"/>
    <mergeCell ref="N48:P48"/>
    <mergeCell ref="T48:V48"/>
    <mergeCell ref="A64:H64"/>
    <mergeCell ref="A65:H65"/>
    <mergeCell ref="A66:H66"/>
    <mergeCell ref="A67:K67"/>
    <mergeCell ref="A68:K68"/>
    <mergeCell ref="A69:K69"/>
    <mergeCell ref="A71:B71"/>
    <mergeCell ref="C71:E71"/>
    <mergeCell ref="A73:B74"/>
    <mergeCell ref="C73:E73"/>
    <mergeCell ref="C74:E74"/>
  </mergeCells>
  <dataValidations count="2">
    <dataValidation allowBlank="true" errorStyle="stop" operator="between" showDropDown="false" showErrorMessage="true" showInputMessage="false" sqref="H11:I11" type="list">
      <formula1>$AB$11:$AB$12</formula1>
      <formula2>0</formula2>
    </dataValidation>
    <dataValidation allowBlank="true" errorStyle="stop" operator="between" showDropDown="false" showErrorMessage="true" showInputMessage="false" sqref="H16:I16" type="list">
      <formula1>$AA$14:$AA$16</formula1>
      <formula2>0</formula2>
    </dataValidation>
  </dataValidations>
  <printOptions headings="false" gridLines="false" gridLinesSet="true" horizontalCentered="false" verticalCentered="false"/>
  <pageMargins left="0.827083333333333" right="0.62986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I9"/>
    </sheetView>
  </sheetViews>
  <sheetFormatPr defaultColWidth="9.13671875" defaultRowHeight="15" zeroHeight="true" outlineLevelRow="0" outlineLevelCol="0"/>
  <cols>
    <col collapsed="false" customWidth="true" hidden="false" outlineLevel="0" max="1" min="1" style="1" width="10.71"/>
    <col collapsed="false" customWidth="true" hidden="false" outlineLevel="0" max="2" min="2" style="1" width="14.28"/>
    <col collapsed="false" customWidth="true" hidden="false" outlineLevel="0" max="3" min="3" style="1" width="11.99"/>
    <col collapsed="false" customWidth="true" hidden="false" outlineLevel="0" max="4" min="4" style="1" width="12.42"/>
    <col collapsed="false" customWidth="true" hidden="false" outlineLevel="0" max="5" min="5" style="1" width="13.14"/>
    <col collapsed="false" customWidth="true" hidden="false" outlineLevel="0" max="6" min="6" style="1" width="11.56"/>
    <col collapsed="false" customWidth="true" hidden="false" outlineLevel="0" max="7" min="7" style="1" width="12.14"/>
    <col collapsed="false" customWidth="true" hidden="false" outlineLevel="0" max="8" min="8" style="1" width="12.42"/>
    <col collapsed="false" customWidth="true" hidden="false" outlineLevel="0" max="9" min="9" style="2" width="14.85"/>
    <col collapsed="false" customWidth="true" hidden="false" outlineLevel="0" max="10" min="10" style="2" width="12.42"/>
    <col collapsed="false" customWidth="true" hidden="false" outlineLevel="0" max="11" min="11" style="2" width="12.14"/>
    <col collapsed="false" customWidth="true" hidden="false" outlineLevel="0" max="12" min="12" style="2" width="12.42"/>
    <col collapsed="false" customWidth="true" hidden="false" outlineLevel="0" max="13" min="13" style="2" width="11.99"/>
    <col collapsed="false" customWidth="true" hidden="false" outlineLevel="0" max="14" min="14" style="2" width="12.99"/>
    <col collapsed="false" customWidth="true" hidden="false" outlineLevel="0" max="15" min="15" style="3" width="11.99"/>
    <col collapsed="false" customWidth="true" hidden="false" outlineLevel="0" max="16" min="16" style="3" width="13.28"/>
    <col collapsed="false" customWidth="true" hidden="false" outlineLevel="0" max="17" min="17" style="3" width="12.14"/>
    <col collapsed="false" customWidth="true" hidden="false" outlineLevel="0" max="18" min="18" style="1" width="12.14"/>
    <col collapsed="false" customWidth="true" hidden="false" outlineLevel="0" max="19" min="19" style="1" width="12.7"/>
    <col collapsed="false" customWidth="true" hidden="false" outlineLevel="0" max="20" min="20" style="1" width="11.7"/>
    <col collapsed="false" customWidth="true" hidden="false" outlineLevel="0" max="21" min="21" style="1" width="12.14"/>
    <col collapsed="false" customWidth="true" hidden="false" outlineLevel="0" max="22" min="22" style="1" width="12.85"/>
    <col collapsed="false" customWidth="true" hidden="true" outlineLevel="0" max="23" min="23" style="1" width="10.71"/>
    <col collapsed="false" customWidth="false" hidden="true" outlineLevel="0" max="29" min="24" style="1" width="9.14"/>
    <col collapsed="false" customWidth="false" hidden="false" outlineLevel="0" max="240" min="30" style="1" width="9.14"/>
    <col collapsed="false" customWidth="true" hidden="false" outlineLevel="0" max="241" min="241" style="1" width="13.7"/>
    <col collapsed="false" customWidth="false" hidden="false" outlineLevel="0" max="257" min="242" style="1" width="9.14"/>
  </cols>
  <sheetData>
    <row r="1" customFormat="false" ht="27.75" hidden="false" customHeight="true" outlineLevel="0" collapsed="false">
      <c r="A1" s="4" t="s">
        <v>0</v>
      </c>
      <c r="B1" s="4"/>
      <c r="C1" s="4"/>
      <c r="D1" s="4"/>
      <c r="E1" s="4"/>
      <c r="F1" s="4"/>
      <c r="G1" s="4"/>
      <c r="H1" s="4"/>
      <c r="I1" s="4"/>
      <c r="O1" s="1"/>
    </row>
    <row r="2" customFormat="false" ht="27.75" hidden="false" customHeight="true" outlineLevel="0" collapsed="false">
      <c r="A2" s="5" t="s">
        <v>1</v>
      </c>
      <c r="B2" s="5"/>
      <c r="C2" s="5"/>
      <c r="D2" s="5"/>
      <c r="E2" s="5"/>
      <c r="F2" s="5"/>
      <c r="G2" s="5"/>
      <c r="H2" s="5"/>
      <c r="I2" s="5"/>
    </row>
    <row r="3" customFormat="false" ht="11.25" hidden="false" customHeight="true" outlineLevel="0" collapsed="false">
      <c r="A3" s="6" t="s">
        <v>2</v>
      </c>
      <c r="B3" s="6"/>
      <c r="C3" s="6"/>
      <c r="D3" s="6"/>
      <c r="E3" s="6"/>
      <c r="F3" s="6"/>
      <c r="G3" s="6"/>
      <c r="H3" s="6"/>
      <c r="I3" s="6"/>
    </row>
    <row r="4" customFormat="false" ht="40.5" hidden="false" customHeight="true" outlineLevel="0" collapsed="false">
      <c r="A4" s="7" t="s">
        <v>70</v>
      </c>
      <c r="B4" s="7"/>
      <c r="C4" s="7"/>
      <c r="D4" s="7"/>
      <c r="E4" s="7"/>
      <c r="F4" s="7"/>
      <c r="G4" s="7"/>
      <c r="H4" s="7"/>
      <c r="I4" s="7"/>
    </row>
    <row r="5" customFormat="false" ht="15" hidden="false" customHeight="false" outlineLevel="0" collapsed="false">
      <c r="A5" s="8" t="s">
        <v>4</v>
      </c>
      <c r="B5" s="8"/>
      <c r="C5" s="8"/>
      <c r="D5" s="8"/>
      <c r="E5" s="8"/>
      <c r="F5" s="8"/>
      <c r="G5" s="8"/>
      <c r="H5" s="8"/>
      <c r="I5" s="8"/>
      <c r="J5" s="8"/>
      <c r="K5" s="9"/>
      <c r="L5" s="9"/>
      <c r="M5" s="9"/>
      <c r="N5" s="9"/>
      <c r="R5" s="3"/>
      <c r="S5" s="3"/>
      <c r="T5" s="3"/>
      <c r="U5" s="3"/>
      <c r="V5" s="3"/>
      <c r="W5" s="3"/>
    </row>
    <row r="6" customFormat="false" ht="58.5" hidden="true" customHeight="true" outlineLevel="0" collapsed="false">
      <c r="A6" s="10" t="s">
        <v>5</v>
      </c>
      <c r="B6" s="10"/>
      <c r="C6" s="10"/>
      <c r="D6" s="10"/>
      <c r="E6" s="10"/>
      <c r="F6" s="10"/>
      <c r="G6" s="10"/>
      <c r="H6" s="10" t="s">
        <v>6</v>
      </c>
      <c r="I6" s="10"/>
      <c r="J6" s="11"/>
      <c r="K6" s="11"/>
      <c r="L6" s="12"/>
      <c r="M6" s="12"/>
      <c r="N6" s="12"/>
      <c r="R6" s="3"/>
      <c r="S6" s="3"/>
      <c r="T6" s="3"/>
      <c r="U6" s="3"/>
      <c r="V6" s="3"/>
      <c r="W6" s="3"/>
    </row>
    <row r="7" customFormat="false" ht="15" hidden="true" customHeight="false" outlineLevel="0" collapsed="false">
      <c r="A7" s="13" t="s">
        <v>7</v>
      </c>
      <c r="B7" s="13"/>
      <c r="C7" s="13"/>
      <c r="D7" s="13"/>
      <c r="E7" s="13"/>
      <c r="F7" s="13"/>
      <c r="G7" s="13"/>
      <c r="H7" s="14" t="n">
        <v>0.2</v>
      </c>
      <c r="I7" s="14"/>
      <c r="J7" s="15"/>
      <c r="K7" s="16"/>
      <c r="L7" s="16"/>
      <c r="M7" s="16"/>
      <c r="N7" s="16"/>
      <c r="O7" s="16"/>
      <c r="P7" s="1"/>
      <c r="Q7" s="1"/>
      <c r="S7" s="17"/>
      <c r="T7" s="17"/>
      <c r="U7" s="17"/>
      <c r="V7" s="17"/>
      <c r="W7" s="18"/>
      <c r="X7" s="3"/>
      <c r="Y7" s="3"/>
      <c r="AA7" s="3" t="s">
        <v>8</v>
      </c>
      <c r="AB7" s="19" t="s">
        <v>9</v>
      </c>
    </row>
    <row r="8" customFormat="false" ht="15" hidden="false" customHeight="false" outlineLevel="0" collapsed="false">
      <c r="A8" s="13" t="s">
        <v>10</v>
      </c>
      <c r="B8" s="13"/>
      <c r="C8" s="13"/>
      <c r="D8" s="13"/>
      <c r="E8" s="13"/>
      <c r="F8" s="13"/>
      <c r="G8" s="13"/>
      <c r="H8" s="20" t="n">
        <v>1500000</v>
      </c>
      <c r="I8" s="20"/>
      <c r="J8" s="15"/>
      <c r="K8" s="16"/>
      <c r="L8" s="16"/>
      <c r="M8" s="16"/>
      <c r="N8" s="16"/>
      <c r="O8" s="16"/>
      <c r="P8" s="1"/>
      <c r="Q8" s="1"/>
      <c r="W8" s="21"/>
      <c r="X8" s="3"/>
      <c r="Y8" s="3"/>
      <c r="AA8" s="1" t="s">
        <v>11</v>
      </c>
      <c r="AB8" s="19" t="s">
        <v>12</v>
      </c>
    </row>
    <row r="9" customFormat="false" ht="15" hidden="false" customHeight="false" outlineLevel="0" collapsed="false">
      <c r="A9" s="22" t="s">
        <v>13</v>
      </c>
      <c r="B9" s="22"/>
      <c r="C9" s="22"/>
      <c r="D9" s="22"/>
      <c r="E9" s="22"/>
      <c r="F9" s="22"/>
      <c r="G9" s="22"/>
      <c r="H9" s="23" t="n">
        <v>36</v>
      </c>
      <c r="I9" s="23"/>
      <c r="J9" s="15"/>
      <c r="K9" s="16"/>
      <c r="L9" s="16"/>
      <c r="M9" s="16"/>
      <c r="N9" s="16"/>
      <c r="O9" s="16"/>
      <c r="P9" s="1"/>
      <c r="Q9" s="1"/>
      <c r="S9" s="24"/>
      <c r="T9" s="24"/>
      <c r="U9" s="24"/>
      <c r="V9" s="24"/>
      <c r="W9" s="21"/>
      <c r="X9" s="3"/>
      <c r="Y9" s="3"/>
    </row>
    <row r="10" customFormat="false" ht="15" hidden="false" customHeight="false" outlineLevel="0" collapsed="false">
      <c r="A10" s="22" t="s">
        <v>14</v>
      </c>
      <c r="B10" s="22"/>
      <c r="C10" s="22"/>
      <c r="D10" s="22"/>
      <c r="E10" s="22"/>
      <c r="F10" s="22"/>
      <c r="G10" s="22"/>
      <c r="H10" s="25" t="n">
        <v>19.9</v>
      </c>
      <c r="I10" s="25"/>
      <c r="J10" s="15"/>
      <c r="K10" s="16"/>
      <c r="L10" s="16"/>
      <c r="M10" s="16"/>
      <c r="N10" s="16"/>
      <c r="O10" s="16"/>
      <c r="P10" s="1"/>
      <c r="Q10" s="1"/>
      <c r="S10" s="24"/>
      <c r="T10" s="24"/>
      <c r="U10" s="24"/>
      <c r="V10" s="24"/>
      <c r="W10" s="26"/>
      <c r="X10" s="3"/>
      <c r="Y10" s="3"/>
    </row>
    <row r="11" customFormat="false" ht="15" hidden="true" customHeight="false" outlineLevel="0" collapsed="false">
      <c r="A11" s="22" t="s">
        <v>15</v>
      </c>
      <c r="B11" s="22"/>
      <c r="C11" s="22"/>
      <c r="D11" s="22"/>
      <c r="E11" s="22"/>
      <c r="F11" s="22"/>
      <c r="G11" s="22"/>
      <c r="H11" s="27" t="s">
        <v>16</v>
      </c>
      <c r="I11" s="27"/>
      <c r="J11" s="15"/>
      <c r="K11" s="16"/>
      <c r="L11" s="16"/>
      <c r="M11" s="16"/>
      <c r="N11" s="16"/>
      <c r="O11" s="16"/>
      <c r="P11" s="1"/>
      <c r="Q11" s="1"/>
      <c r="S11" s="24"/>
      <c r="T11" s="24"/>
      <c r="U11" s="24"/>
      <c r="V11" s="24"/>
      <c r="W11" s="26"/>
      <c r="X11" s="3"/>
      <c r="Y11" s="3"/>
      <c r="AB11" s="28" t="s">
        <v>17</v>
      </c>
    </row>
    <row r="12" customFormat="false" ht="24" hidden="false" customHeight="true" outlineLevel="0" collapsed="false">
      <c r="A12" s="22" t="s">
        <v>18</v>
      </c>
      <c r="B12" s="22"/>
      <c r="C12" s="22"/>
      <c r="D12" s="22"/>
      <c r="E12" s="22"/>
      <c r="F12" s="22"/>
      <c r="G12" s="22"/>
      <c r="H12" s="29" t="n">
        <v>2</v>
      </c>
      <c r="I12" s="29"/>
      <c r="J12" s="30"/>
      <c r="K12" s="30"/>
      <c r="L12" s="30"/>
      <c r="M12" s="30"/>
      <c r="N12" s="30"/>
      <c r="O12" s="30"/>
      <c r="R12" s="3"/>
      <c r="S12" s="3"/>
      <c r="T12" s="3"/>
      <c r="U12" s="3"/>
      <c r="V12" s="3"/>
      <c r="W12" s="31"/>
      <c r="X12" s="3"/>
      <c r="Y12" s="3"/>
      <c r="AA12" s="32"/>
      <c r="AB12" s="28" t="s">
        <v>16</v>
      </c>
    </row>
    <row r="13" customFormat="false" ht="15" hidden="true" customHeight="false" outlineLevel="0" collapsed="false">
      <c r="A13" s="33" t="str">
        <f aca="false">CONCATENATE("Месячный платеж по кредиту, ",L17)</f>
        <v>Месячный платеж по кредиту, </v>
      </c>
      <c r="B13" s="33"/>
      <c r="C13" s="33"/>
      <c r="D13" s="33"/>
      <c r="E13" s="33"/>
      <c r="F13" s="33"/>
      <c r="G13" s="34"/>
      <c r="H13" s="35" t="n">
        <f aca="false">IF(data=1,sumkred/strok,sumkred*PROC/100/((1-POWER(1+PROC/1200,-strok))*12))</f>
        <v>55668.9754385934</v>
      </c>
      <c r="I13" s="35"/>
      <c r="J13" s="36"/>
      <c r="K13" s="37"/>
      <c r="L13" s="4"/>
      <c r="M13" s="4"/>
      <c r="N13" s="4"/>
      <c r="O13" s="38"/>
      <c r="P13" s="39"/>
      <c r="Q13" s="39"/>
      <c r="R13" s="3"/>
      <c r="S13" s="3"/>
      <c r="T13" s="3"/>
      <c r="U13" s="3"/>
      <c r="V13" s="3"/>
      <c r="W13" s="31"/>
      <c r="X13" s="3"/>
      <c r="Y13" s="3"/>
    </row>
    <row r="14" customFormat="false" ht="15" hidden="false" customHeight="false" outlineLevel="0" collapsed="false">
      <c r="A14" s="40" t="s">
        <v>19</v>
      </c>
      <c r="B14" s="40"/>
      <c r="C14" s="40"/>
      <c r="D14" s="40"/>
      <c r="E14" s="40"/>
      <c r="F14" s="40"/>
      <c r="G14" s="40"/>
      <c r="H14" s="41" t="n">
        <v>0.009</v>
      </c>
      <c r="I14" s="41"/>
      <c r="J14" s="30"/>
      <c r="K14" s="30"/>
      <c r="L14" s="30"/>
      <c r="M14" s="30"/>
      <c r="N14" s="30"/>
      <c r="O14" s="30"/>
      <c r="P14" s="39"/>
      <c r="Q14" s="39"/>
      <c r="R14" s="3"/>
      <c r="S14" s="3"/>
      <c r="T14" s="3"/>
      <c r="U14" s="3"/>
      <c r="V14" s="3"/>
      <c r="W14" s="26"/>
      <c r="X14" s="3"/>
      <c r="Y14" s="3"/>
      <c r="AA14" s="42" t="n">
        <v>0.005</v>
      </c>
    </row>
    <row r="15" customFormat="false" ht="15" hidden="false" customHeight="true" outlineLevel="0" collapsed="false">
      <c r="A15" s="40" t="s">
        <v>20</v>
      </c>
      <c r="B15" s="40"/>
      <c r="C15" s="40"/>
      <c r="D15" s="40"/>
      <c r="E15" s="40"/>
      <c r="F15" s="40"/>
      <c r="G15" s="40"/>
      <c r="H15" s="43" t="n">
        <v>0</v>
      </c>
      <c r="I15" s="43"/>
      <c r="J15" s="44"/>
      <c r="K15" s="44"/>
      <c r="L15" s="44"/>
      <c r="M15" s="44"/>
      <c r="N15" s="44"/>
      <c r="O15" s="44"/>
      <c r="P15" s="39"/>
      <c r="Q15" s="39"/>
      <c r="R15" s="3"/>
      <c r="S15" s="3"/>
      <c r="T15" s="3"/>
      <c r="U15" s="3"/>
      <c r="V15" s="3"/>
      <c r="W15" s="26"/>
      <c r="X15" s="3"/>
      <c r="Y15" s="3"/>
      <c r="AA15" s="42" t="n">
        <v>0.007</v>
      </c>
    </row>
    <row r="16" customFormat="false" ht="34.5" hidden="false" customHeight="true" outlineLevel="0" collapsed="false">
      <c r="A16" s="45" t="s">
        <v>21</v>
      </c>
      <c r="B16" s="45"/>
      <c r="C16" s="45"/>
      <c r="D16" s="45"/>
      <c r="E16" s="45"/>
      <c r="F16" s="45"/>
      <c r="G16" s="45"/>
      <c r="H16" s="46" t="n">
        <v>0.01</v>
      </c>
      <c r="I16" s="46"/>
      <c r="J16" s="44"/>
      <c r="K16" s="44"/>
      <c r="L16" s="44"/>
      <c r="M16" s="44"/>
      <c r="N16" s="44"/>
      <c r="O16" s="44"/>
      <c r="P16" s="39"/>
      <c r="Q16" s="39"/>
      <c r="R16" s="3"/>
      <c r="S16" s="3"/>
      <c r="T16" s="3"/>
      <c r="U16" s="3"/>
      <c r="V16" s="3"/>
      <c r="W16" s="26"/>
      <c r="X16" s="3"/>
      <c r="Y16" s="3"/>
      <c r="AA16" s="32" t="n">
        <v>0.01</v>
      </c>
    </row>
    <row r="17" customFormat="false" ht="15.75" hidden="false" customHeight="false" outlineLevel="0" collapsed="false">
      <c r="A17" s="47" t="n">
        <v>2</v>
      </c>
      <c r="B17" s="3"/>
      <c r="C17" s="3"/>
      <c r="D17" s="3"/>
      <c r="E17" s="3"/>
      <c r="F17" s="3"/>
      <c r="G17" s="3"/>
      <c r="I17" s="48"/>
      <c r="J17" s="48"/>
      <c r="K17" s="48"/>
      <c r="L17" s="49"/>
      <c r="M17" s="49"/>
      <c r="N17" s="49"/>
      <c r="O17" s="49"/>
      <c r="P17" s="48"/>
      <c r="Q17" s="48"/>
      <c r="R17" s="3"/>
      <c r="S17" s="3"/>
      <c r="T17" s="3"/>
      <c r="U17" s="3"/>
      <c r="V17" s="50" t="s">
        <v>22</v>
      </c>
      <c r="W17" s="51"/>
    </row>
    <row r="18" customFormat="false" ht="12.75" hidden="false" customHeight="true" outlineLevel="0" collapsed="false">
      <c r="A18" s="52" t="s">
        <v>23</v>
      </c>
      <c r="B18" s="53" t="s">
        <v>24</v>
      </c>
      <c r="C18" s="53"/>
      <c r="D18" s="53"/>
      <c r="E18" s="53" t="s">
        <v>25</v>
      </c>
      <c r="F18" s="53"/>
      <c r="G18" s="53"/>
      <c r="H18" s="53" t="s">
        <v>26</v>
      </c>
      <c r="I18" s="53"/>
      <c r="J18" s="53"/>
      <c r="K18" s="53" t="s">
        <v>27</v>
      </c>
      <c r="L18" s="53"/>
      <c r="M18" s="53"/>
      <c r="N18" s="53" t="s">
        <v>28</v>
      </c>
      <c r="O18" s="53"/>
      <c r="P18" s="53"/>
      <c r="Q18" s="53" t="s">
        <v>29</v>
      </c>
      <c r="R18" s="53"/>
      <c r="S18" s="53"/>
      <c r="T18" s="53" t="s">
        <v>30</v>
      </c>
      <c r="U18" s="53"/>
      <c r="V18" s="53"/>
    </row>
    <row r="19" customFormat="false" ht="30.75" hidden="false" customHeight="false" outlineLevel="0" collapsed="false">
      <c r="A19" s="52"/>
      <c r="B19" s="54" t="s">
        <v>31</v>
      </c>
      <c r="C19" s="55" t="s">
        <v>32</v>
      </c>
      <c r="D19" s="55" t="s">
        <v>33</v>
      </c>
      <c r="E19" s="54" t="s">
        <v>31</v>
      </c>
      <c r="F19" s="55" t="s">
        <v>32</v>
      </c>
      <c r="G19" s="55" t="s">
        <v>33</v>
      </c>
      <c r="H19" s="54" t="s">
        <v>31</v>
      </c>
      <c r="I19" s="55" t="s">
        <v>32</v>
      </c>
      <c r="J19" s="55" t="s">
        <v>33</v>
      </c>
      <c r="K19" s="54" t="s">
        <v>31</v>
      </c>
      <c r="L19" s="55" t="s">
        <v>32</v>
      </c>
      <c r="M19" s="55" t="s">
        <v>33</v>
      </c>
      <c r="N19" s="54" t="s">
        <v>31</v>
      </c>
      <c r="O19" s="55" t="s">
        <v>32</v>
      </c>
      <c r="P19" s="55" t="s">
        <v>33</v>
      </c>
      <c r="Q19" s="54" t="s">
        <v>31</v>
      </c>
      <c r="R19" s="55" t="s">
        <v>32</v>
      </c>
      <c r="S19" s="55" t="s">
        <v>33</v>
      </c>
      <c r="T19" s="54" t="s">
        <v>31</v>
      </c>
      <c r="U19" s="55" t="s">
        <v>32</v>
      </c>
      <c r="V19" s="55" t="s">
        <v>33</v>
      </c>
    </row>
    <row r="20" customFormat="false" ht="15.75" hidden="false" customHeight="false" outlineLevel="0" collapsed="false">
      <c r="A20" s="56" t="s">
        <v>34</v>
      </c>
      <c r="B20" s="57" t="n">
        <f aca="false">sumkred</f>
        <v>1500000</v>
      </c>
      <c r="C20" s="57" t="n">
        <f aca="false">IF(data=1,B20*(PROC/36500)*30.42,B20*(PROC/36000)*30)</f>
        <v>24875</v>
      </c>
      <c r="D20" s="58" t="n">
        <f aca="false">IF(data=2,C20,IF(data=1,IF(C20&gt;0,C20+sumproplat,0),IF(B20&gt;sumproplat*2,sumproplat,B20+C20)))</f>
        <v>24875</v>
      </c>
      <c r="E20" s="57" t="n">
        <f aca="false">IF(data=1,IF((B31-sumproplat)&gt;0,B31-sumproplat,0),IF(B31-(sumproplat-C31)&gt;0,B31-(D31-C31),0))</f>
        <v>1131734.84829845</v>
      </c>
      <c r="F20" s="57" t="n">
        <f aca="false">IF(data=1,E20*(PROC/36500)*30.42,E20*(PROC/36000)*30)</f>
        <v>18767.9362342827</v>
      </c>
      <c r="G20" s="58" t="n">
        <f aca="false">IF(data=1,IF(F20&gt;1,F20+sumproplat,0),IF(E20&gt;sumproplat*2,sumproplat,E20+F20))</f>
        <v>55668.9754385934</v>
      </c>
      <c r="H20" s="57" t="n">
        <f aca="false">IF(data=1,IF((E31-sumproplat)&gt;0,E31-sumproplat,0),IF(E31-(sumproplat-F31)&gt;0,E31-(G31-F31),0))</f>
        <v>646216.064772357</v>
      </c>
      <c r="I20" s="57" t="n">
        <f aca="false">IF(data=1,H20*(PROC/36500)*30.42,H20*(PROC/36000)*30)</f>
        <v>10716.4164074749</v>
      </c>
      <c r="J20" s="58" t="n">
        <f aca="false">IF(data=1,IF(I20&gt;1,I20+sumproplat,0),IF(H20&gt;sumproplat*2,sumproplat,H20+I20))</f>
        <v>55668.9754385934</v>
      </c>
      <c r="K20" s="57" t="n">
        <f aca="false">IF(data=1,IF((H31-sumproplat)&gt;0,H31-sumproplat,0),IF(H31-(sumproplat-I31)&gt;0,H31-(J31-I31),0))</f>
        <v>0</v>
      </c>
      <c r="L20" s="57" t="n">
        <f aca="false">IF(data=1,K20*(PROC/36500)*30.42,K20*(PROC/36000)*30)</f>
        <v>0</v>
      </c>
      <c r="M20" s="58" t="n">
        <f aca="false">IF(data=1,IF(L20&gt;1,L20+sumproplat,0),IF(K20&gt;sumproplat*2,sumproplat,K20+L20))</f>
        <v>0</v>
      </c>
      <c r="N20" s="57" t="n">
        <f aca="false">IF(data=1,IF((K31-sumproplat)&gt;0,K31-sumproplat,0),IF(K31-(sumproplat-L31)&gt;0,K31-(M31-L31),0))</f>
        <v>0</v>
      </c>
      <c r="O20" s="57" t="n">
        <f aca="false">IF(data=1,N20*(PROC/36500)*30.42,N20*(PROC/36000)*30)</f>
        <v>0</v>
      </c>
      <c r="P20" s="58" t="n">
        <f aca="false">IF(data=1,IF(O20&gt;1,O20+sumproplat,0),IF(N20&gt;sumproplat*2,sumproplat,N20+O20))</f>
        <v>0</v>
      </c>
      <c r="Q20" s="57" t="n">
        <f aca="false">IF(data=1,IF((N31-sumproplat)&gt;0,N31-sumproplat,0),IF(N31-(sumproplat-O31)&gt;0,N31-(P31-O31),0))</f>
        <v>0</v>
      </c>
      <c r="R20" s="57" t="n">
        <f aca="false">IF(data=1,Q20*(PROC/36500)*30.42,Q20*(PROC/36000)*30)</f>
        <v>0</v>
      </c>
      <c r="S20" s="58" t="n">
        <f aca="false">IF(data=1,IF(R20&gt;1,R20+sumproplat,0),IF(Q20&gt;sumproplat*2,sumproplat,Q20+R20))</f>
        <v>0</v>
      </c>
      <c r="T20" s="57" t="n">
        <f aca="false">IF(data=1,IF((Q31-sumproplat)&gt;0,Q31-sumproplat,0),IF(Q31-(sumproplat-R31)&gt;0,Q31-(S31-R31),0))</f>
        <v>0</v>
      </c>
      <c r="U20" s="57" t="n">
        <f aca="false">IF(data=1,T20*(PROC/36500)*30.42,T20*(PROC/36000)*30)</f>
        <v>0</v>
      </c>
      <c r="V20" s="58" t="n">
        <f aca="false">IF(data=1,IF(U20&gt;1,U20+sumproplat,0),IF(T20&gt;sumproplat*2,sumproplat,T20+U20))</f>
        <v>0</v>
      </c>
    </row>
    <row r="21" customFormat="false" ht="15" hidden="false" customHeight="false" outlineLevel="0" collapsed="false">
      <c r="A21" s="56" t="s">
        <v>35</v>
      </c>
      <c r="B21" s="59" t="n">
        <f aca="false">IF(data=1,IF((B20-sumproplat)&gt;0,B20-sumproplat,0),IF(B20-(sumproplat-C20)&gt;0,B20-(D20-C20),0))</f>
        <v>1500000</v>
      </c>
      <c r="C21" s="59" t="n">
        <f aca="false">IF(data=1,B21*(PROC/36500)*30.42,B21*(PROC/36000)*30)</f>
        <v>24875</v>
      </c>
      <c r="D21" s="58" t="n">
        <f aca="false">IF(data=1,IF(C21&gt;1,C21+sumproplat,0),IF(B21&gt;sumproplat*2,sumproplat,B21+C21))</f>
        <v>55668.9754385934</v>
      </c>
      <c r="E21" s="59" t="n">
        <f aca="false">IF(data=1,IF((E20-sumproplat)&gt;0,E20-sumproplat,0),IF(E20-(sumproplat-F20)&gt;0,E20-(G20-F20),0))</f>
        <v>1094833.80909414</v>
      </c>
      <c r="F21" s="59" t="n">
        <f aca="false">IF(data=1,E21*(PROC/36500)*30.42,E21*(PROC/36000)*30)</f>
        <v>18155.9940008112</v>
      </c>
      <c r="G21" s="58" t="n">
        <f aca="false">IF(data=1,IF(F21&gt;1,F21+sumproplat,0),IF(E21&gt;sumproplat*2,sumproplat,E21+F21))</f>
        <v>55668.9754385934</v>
      </c>
      <c r="H21" s="59" t="n">
        <f aca="false">IF(data=1,IF((H20-sumproplat)&gt;0,H20-sumproplat,0),IF(H20-(sumproplat-I20)&gt;0,H20-(J20-I20),0))</f>
        <v>601263.505741238</v>
      </c>
      <c r="I21" s="59" t="n">
        <f aca="false">IF(data=1,H21*(PROC/36500)*30.42,H21*(PROC/36000)*30)</f>
        <v>9970.95313687553</v>
      </c>
      <c r="J21" s="58" t="n">
        <f aca="false">IF(data=1,IF(I21&gt;1,I21+sumproplat,0),IF(H21&gt;sumproplat*2,sumproplat,H21+I21))</f>
        <v>55668.9754385934</v>
      </c>
      <c r="K21" s="59" t="n">
        <f aca="false">IF(data=1,IF((K20-sumproplat)&gt;0,K20-sumproplat,0),IF(K20-(sumproplat-L20)&gt;0,K20-(M20-L20),0))</f>
        <v>0</v>
      </c>
      <c r="L21" s="59" t="n">
        <f aca="false">IF(data=1,K21*(PROC/36500)*30.42,K21*(PROC/36000)*30)</f>
        <v>0</v>
      </c>
      <c r="M21" s="58" t="n">
        <f aca="false">IF(data=1,IF(L21&gt;1,L21+sumproplat,0),IF(K21&gt;sumproplat*2,sumproplat,K21+L21))</f>
        <v>0</v>
      </c>
      <c r="N21" s="59" t="n">
        <f aca="false">IF(data=1,IF((N20-sumproplat)&gt;0,N20-sumproplat,0),IF(N20-(sumproplat-O20)&gt;0,N20-(P20-O20),0))</f>
        <v>0</v>
      </c>
      <c r="O21" s="59" t="n">
        <f aca="false">IF(data=1,N21*(PROC/36500)*30.42,N21*(PROC/36000)*30)</f>
        <v>0</v>
      </c>
      <c r="P21" s="58" t="n">
        <f aca="false">IF(data=1,IF(O21&gt;1,O21+sumproplat,0),IF(N21&gt;sumproplat*2,sumproplat,N21+O21))</f>
        <v>0</v>
      </c>
      <c r="Q21" s="59" t="n">
        <f aca="false">IF(data=1,IF((Q20-sumproplat)&gt;0,Q20-sumproplat,0),IF(Q20-(sumproplat-R20)&gt;0,Q20-(S20-R20),0))</f>
        <v>0</v>
      </c>
      <c r="R21" s="59" t="n">
        <f aca="false">IF(data=1,Q21*(PROC/36500)*30.42,Q21*(PROC/36000)*30)</f>
        <v>0</v>
      </c>
      <c r="S21" s="58" t="n">
        <f aca="false">IF(data=1,IF(R21&gt;1,R21+sumproplat,0),IF(Q21&gt;sumproplat*2,sumproplat,Q21+R21))</f>
        <v>0</v>
      </c>
      <c r="T21" s="59" t="n">
        <f aca="false">IF(data=1,IF((T20-sumproplat)&gt;0,T20-sumproplat,0),IF(T20-(sumproplat-U20)&gt;0,T20-(V20-U20),0))</f>
        <v>0</v>
      </c>
      <c r="U21" s="59" t="n">
        <f aca="false">IF(data=1,T21*(PROC/36500)*30.42,T21*(PROC/36000)*30)</f>
        <v>0</v>
      </c>
      <c r="V21" s="58" t="n">
        <f aca="false">IF(data=1,IF(U21&gt;1,U21+sumproplat,0),IF(T21&gt;sumproplat*2,sumproplat,T21+U21))</f>
        <v>0</v>
      </c>
    </row>
    <row r="22" customFormat="false" ht="15" hidden="false" customHeight="false" outlineLevel="0" collapsed="false">
      <c r="A22" s="56" t="s">
        <v>36</v>
      </c>
      <c r="B22" s="59" t="n">
        <f aca="false">IF(data=1,IF((B21-sumproplat)&gt;0,B21-sumproplat,0),IF(B21-(sumproplat-C21)&gt;0,B21-(D21-C21),0))</f>
        <v>1469206.02456141</v>
      </c>
      <c r="C22" s="59" t="n">
        <f aca="false">IF(data=1,B22*(PROC/36500)*30.42,B22*(PROC/36000)*30)</f>
        <v>24364.3332406433</v>
      </c>
      <c r="D22" s="58" t="n">
        <f aca="false">IF(data=1,IF(C22&gt;1,C22+sumproplat,0),IF(B22&gt;sumproplat*2,sumproplat,B22+C22))</f>
        <v>55668.9754385934</v>
      </c>
      <c r="E22" s="59" t="n">
        <f aca="false">IF(data=1,IF((E21-sumproplat)&gt;0,E21-sumproplat,0),IF(E21-(sumproplat-F21)&gt;0,E21-(G21-F21),0))</f>
        <v>1057320.82765636</v>
      </c>
      <c r="F22" s="59" t="n">
        <f aca="false">IF(data=1,E22*(PROC/36500)*30.42,E22*(PROC/36000)*30)</f>
        <v>17533.9037253013</v>
      </c>
      <c r="G22" s="58" t="n">
        <f aca="false">IF(data=1,IF(F22&gt;1,F22+sumproplat,0),IF(E22&gt;sumproplat*2,sumproplat,E22+F22))</f>
        <v>55668.9754385934</v>
      </c>
      <c r="H22" s="59" t="n">
        <f aca="false">IF(data=1,IF((H21-sumproplat)&gt;0,H21-sumproplat,0),IF(H21-(sumproplat-I21)&gt;0,H21-(J21-I21),0))</f>
        <v>555565.48343952</v>
      </c>
      <c r="I22" s="59" t="n">
        <f aca="false">IF(data=1,H22*(PROC/36500)*30.42,H22*(PROC/36000)*30)</f>
        <v>9213.12760037204</v>
      </c>
      <c r="J22" s="58" t="n">
        <f aca="false">IF(data=1,IF(I22&gt;1,I22+sumproplat,0),IF(H22&gt;sumproplat*2,sumproplat,H22+I22))</f>
        <v>55668.9754385934</v>
      </c>
      <c r="K22" s="59" t="n">
        <f aca="false">IF(data=1,IF((K21-sumproplat)&gt;0,K21-sumproplat,0),IF(K21-(sumproplat-L21)&gt;0,K21-(M21-L21),0))</f>
        <v>0</v>
      </c>
      <c r="L22" s="59" t="n">
        <f aca="false">IF(data=1,K22*(PROC/36500)*30.42,K22*(PROC/36000)*30)</f>
        <v>0</v>
      </c>
      <c r="M22" s="58" t="n">
        <f aca="false">IF(data=1,IF(L22&gt;1,L22+sumproplat,0),IF(K22&gt;sumproplat*2,sumproplat,K22+L22))</f>
        <v>0</v>
      </c>
      <c r="N22" s="59" t="n">
        <f aca="false">IF(data=1,IF((N21-sumproplat)&gt;0,N21-sumproplat,0),IF(N21-(sumproplat-O21)&gt;0,N21-(P21-O21),0))</f>
        <v>0</v>
      </c>
      <c r="O22" s="59" t="n">
        <f aca="false">IF(data=1,N22*(PROC/36500)*30.42,N22*(PROC/36000)*30)</f>
        <v>0</v>
      </c>
      <c r="P22" s="58" t="n">
        <f aca="false">IF(data=1,IF(O22&gt;1,O22+sumproplat,0),IF(N22&gt;sumproplat*2,sumproplat,N22+O22))</f>
        <v>0</v>
      </c>
      <c r="Q22" s="59" t="n">
        <f aca="false">IF(data=1,IF((Q21-sumproplat)&gt;0,Q21-sumproplat,0),IF(Q21-(sumproplat-R21)&gt;0,Q21-(S21-R21),0))</f>
        <v>0</v>
      </c>
      <c r="R22" s="59" t="n">
        <f aca="false">IF(data=1,Q22*(PROC/36500)*30.42,Q22*(PROC/36000)*30)</f>
        <v>0</v>
      </c>
      <c r="S22" s="58" t="n">
        <f aca="false">IF(data=1,IF(R22&gt;1,R22+sumproplat,0),IF(Q22&gt;sumproplat*2,sumproplat,Q22+R22))</f>
        <v>0</v>
      </c>
      <c r="T22" s="59" t="n">
        <f aca="false">IF(data=1,IF((T21-sumproplat)&gt;0,T21-sumproplat,0),IF(T21-(sumproplat-U21)&gt;0,T21-(V21-U21),0))</f>
        <v>0</v>
      </c>
      <c r="U22" s="59" t="n">
        <f aca="false">IF(data=1,T22*(PROC/36500)*30.42,T22*(PROC/36000)*30)</f>
        <v>0</v>
      </c>
      <c r="V22" s="58" t="n">
        <f aca="false">IF(data=1,IF(U22&gt;1,U22+sumproplat,0),IF(T22&gt;sumproplat*2,sumproplat,T22+U22))</f>
        <v>0</v>
      </c>
    </row>
    <row r="23" customFormat="false" ht="15" hidden="false" customHeight="false" outlineLevel="0" collapsed="false">
      <c r="A23" s="56" t="s">
        <v>37</v>
      </c>
      <c r="B23" s="59" t="n">
        <f aca="false">IF(data=1,IF((B22-sumproplat)&gt;0,B22-sumproplat,0),IF(B22-(sumproplat-C22)&gt;0,B22-(D22-C22),0))</f>
        <v>1437901.38236346</v>
      </c>
      <c r="C23" s="59" t="n">
        <f aca="false">IF(data=1,B23*(PROC/36500)*30.42,B23*(PROC/36000)*30)</f>
        <v>23845.197924194</v>
      </c>
      <c r="D23" s="58" t="n">
        <f aca="false">IF(data=1,IF(C23&gt;1,C23+sumproplat,0),IF(B23&gt;sumproplat*2,sumproplat,B23+C23))</f>
        <v>55668.9754385934</v>
      </c>
      <c r="E23" s="59" t="n">
        <f aca="false">IF(data=1,IF((E22-sumproplat)&gt;0,E22-sumproplat,0),IF(E22-(sumproplat-F22)&gt;0,E22-(G22-F22),0))</f>
        <v>1019185.75594307</v>
      </c>
      <c r="F23" s="59" t="n">
        <f aca="false">IF(data=1,E23*(PROC/36500)*30.42,E23*(PROC/36000)*30)</f>
        <v>16901.4971193892</v>
      </c>
      <c r="G23" s="58" t="n">
        <f aca="false">IF(data=1,IF(F23&gt;1,F23+sumproplat,0),IF(E23&gt;sumproplat*2,sumproplat,E23+F23))</f>
        <v>55668.9754385934</v>
      </c>
      <c r="H23" s="59" t="n">
        <f aca="false">IF(data=1,IF((H22-sumproplat)&gt;0,H22-sumproplat,0),IF(H22-(sumproplat-I22)&gt;0,H22-(J22-I22),0))</f>
        <v>509109.635601299</v>
      </c>
      <c r="I23" s="59" t="n">
        <f aca="false">IF(data=1,H23*(PROC/36500)*30.42,H23*(PROC/36000)*30)</f>
        <v>8442.73479038821</v>
      </c>
      <c r="J23" s="58" t="n">
        <f aca="false">IF(data=1,IF(I23&gt;1,I23+sumproplat,0),IF(H23&gt;sumproplat*2,sumproplat,H23+I23))</f>
        <v>55668.9754385934</v>
      </c>
      <c r="K23" s="59" t="n">
        <f aca="false">IF(data=1,IF((K22-sumproplat)&gt;0,K22-sumproplat,0),IF(K22-(sumproplat-L22)&gt;0,K22-(M22-L22),0))</f>
        <v>0</v>
      </c>
      <c r="L23" s="59" t="n">
        <f aca="false">IF(data=1,K23*(PROC/36500)*30.42,K23*(PROC/36000)*30)</f>
        <v>0</v>
      </c>
      <c r="M23" s="58" t="n">
        <f aca="false">IF(data=1,IF(L23&gt;1,L23+sumproplat,0),IF(K23&gt;sumproplat*2,sumproplat,K23+L23))</f>
        <v>0</v>
      </c>
      <c r="N23" s="59" t="n">
        <f aca="false">IF(data=1,IF((N22-sumproplat)&gt;0,N22-sumproplat,0),IF(N22-(sumproplat-O22)&gt;0,N22-(P22-O22),0))</f>
        <v>0</v>
      </c>
      <c r="O23" s="59" t="n">
        <f aca="false">IF(data=1,N23*(PROC/36500)*30.42,N23*(PROC/36000)*30)</f>
        <v>0</v>
      </c>
      <c r="P23" s="58" t="n">
        <f aca="false">IF(data=1,IF(O23&gt;1,O23+sumproplat,0),IF(N23&gt;sumproplat*2,sumproplat,N23+O23))</f>
        <v>0</v>
      </c>
      <c r="Q23" s="59" t="n">
        <f aca="false">IF(data=1,IF((Q22-sumproplat)&gt;0,Q22-sumproplat,0),IF(Q22-(sumproplat-R22)&gt;0,Q22-(S22-R22),0))</f>
        <v>0</v>
      </c>
      <c r="R23" s="59" t="n">
        <f aca="false">IF(data=1,Q23*(PROC/36500)*30.42,Q23*(PROC/36000)*30)</f>
        <v>0</v>
      </c>
      <c r="S23" s="58" t="n">
        <f aca="false">IF(data=1,IF(R23&gt;1,R23+sumproplat,0),IF(Q23&gt;sumproplat*2,sumproplat,Q23+R23))</f>
        <v>0</v>
      </c>
      <c r="T23" s="59" t="n">
        <f aca="false">IF(data=1,IF((T22-sumproplat)&gt;0,T22-sumproplat,0),IF(T22-(sumproplat-U22)&gt;0,T22-(V22-U22),0))</f>
        <v>0</v>
      </c>
      <c r="U23" s="59" t="n">
        <f aca="false">IF(data=1,T23*(PROC/36500)*30.42,T23*(PROC/36000)*30)</f>
        <v>0</v>
      </c>
      <c r="V23" s="58" t="n">
        <f aca="false">IF(data=1,IF(U23&gt;1,U23+sumproplat,0),IF(T23&gt;sumproplat*2,sumproplat,T23+U23))</f>
        <v>0</v>
      </c>
    </row>
    <row r="24" customFormat="false" ht="15" hidden="false" customHeight="false" outlineLevel="0" collapsed="false">
      <c r="A24" s="56" t="s">
        <v>38</v>
      </c>
      <c r="B24" s="59" t="n">
        <f aca="false">IF(data=1,IF((B23-sumproplat)&gt;0,B23-sumproplat,0),IF(B23-(sumproplat-C23)&gt;0,B23-(D23-C23),0))</f>
        <v>1406077.60484906</v>
      </c>
      <c r="C24" s="59" t="n">
        <f aca="false">IF(data=1,B24*(PROC/36500)*30.42,B24*(PROC/36000)*30)</f>
        <v>23317.4536137469</v>
      </c>
      <c r="D24" s="58" t="n">
        <f aca="false">IF(data=1,IF(C24&gt;1,C24+sumproplat,0),IF(B24&gt;sumproplat*2,sumproplat,B24+C24))</f>
        <v>55668.9754385934</v>
      </c>
      <c r="E24" s="59" t="n">
        <f aca="false">IF(data=1,IF((E23-sumproplat)&gt;0,E23-sumproplat,0),IF(E23-(sumproplat-F23)&gt;0,E23-(G23-F23),0))</f>
        <v>980418.277623863</v>
      </c>
      <c r="F24" s="59" t="n">
        <f aca="false">IF(data=1,E24*(PROC/36500)*30.42,E24*(PROC/36000)*30)</f>
        <v>16258.6031039291</v>
      </c>
      <c r="G24" s="58" t="n">
        <f aca="false">IF(data=1,IF(F24&gt;1,F24+sumproplat,0),IF(E24&gt;sumproplat*2,sumproplat,E24+F24))</f>
        <v>55668.9754385934</v>
      </c>
      <c r="H24" s="59" t="n">
        <f aca="false">IF(data=1,IF((H23-sumproplat)&gt;0,H23-sumproplat,0),IF(H23-(sumproplat-I23)&gt;0,H23-(J23-I23),0))</f>
        <v>461883.394953094</v>
      </c>
      <c r="I24" s="59" t="n">
        <f aca="false">IF(data=1,H24*(PROC/36500)*30.42,H24*(PROC/36000)*30)</f>
        <v>7659.5662996388</v>
      </c>
      <c r="J24" s="58" t="n">
        <f aca="false">IF(data=1,IF(I24&gt;1,I24+sumproplat,0),IF(H24&gt;sumproplat*2,sumproplat,H24+I24))</f>
        <v>55668.9754385934</v>
      </c>
      <c r="K24" s="59" t="n">
        <f aca="false">IF(data=1,IF((K23-sumproplat)&gt;0,K23-sumproplat,0),IF(K23-(sumproplat-L23)&gt;0,K23-(M23-L23),0))</f>
        <v>0</v>
      </c>
      <c r="L24" s="59" t="n">
        <f aca="false">IF(data=1,K24*(PROC/36500)*30.42,K24*(PROC/36000)*30)</f>
        <v>0</v>
      </c>
      <c r="M24" s="58" t="n">
        <f aca="false">IF(data=1,IF(L24&gt;1,L24+sumproplat,0),IF(K24&gt;sumproplat*2,sumproplat,K24+L24))</f>
        <v>0</v>
      </c>
      <c r="N24" s="59" t="n">
        <f aca="false">IF(data=1,IF((N23-sumproplat)&gt;0,N23-sumproplat,0),IF(N23-(sumproplat-O23)&gt;0,N23-(P23-O23),0))</f>
        <v>0</v>
      </c>
      <c r="O24" s="59" t="n">
        <f aca="false">IF(data=1,N24*(PROC/36500)*30.42,N24*(PROC/36000)*30)</f>
        <v>0</v>
      </c>
      <c r="P24" s="58" t="n">
        <f aca="false">IF(data=1,IF(O24&gt;1,O24+sumproplat,0),IF(N24&gt;sumproplat*2,sumproplat,N24+O24))</f>
        <v>0</v>
      </c>
      <c r="Q24" s="59" t="n">
        <f aca="false">IF(data=1,IF((Q23-sumproplat)&gt;0,Q23-sumproplat,0),IF(Q23-(sumproplat-R23)&gt;0,Q23-(S23-R23),0))</f>
        <v>0</v>
      </c>
      <c r="R24" s="59" t="n">
        <f aca="false">IF(data=1,Q24*(PROC/36500)*30.42,Q24*(PROC/36000)*30)</f>
        <v>0</v>
      </c>
      <c r="S24" s="58" t="n">
        <f aca="false">IF(data=1,IF(R24&gt;1,R24+sumproplat,0),IF(Q24&gt;sumproplat*2,sumproplat,Q24+R24))</f>
        <v>0</v>
      </c>
      <c r="T24" s="59" t="n">
        <f aca="false">IF(data=1,IF((T23-sumproplat)&gt;0,T23-sumproplat,0),IF(T23-(sumproplat-U23)&gt;0,T23-(V23-U23),0))</f>
        <v>0</v>
      </c>
      <c r="U24" s="59" t="n">
        <f aca="false">IF(data=1,T24*(PROC/36500)*30.42,T24*(PROC/36000)*30)</f>
        <v>0</v>
      </c>
      <c r="V24" s="58" t="n">
        <f aca="false">IF(data=1,IF(U24&gt;1,U24+sumproplat,0),IF(T24&gt;sumproplat*2,sumproplat,T24+U24))</f>
        <v>0</v>
      </c>
    </row>
    <row r="25" customFormat="false" ht="15" hidden="false" customHeight="false" outlineLevel="0" collapsed="false">
      <c r="A25" s="56" t="s">
        <v>39</v>
      </c>
      <c r="B25" s="59" t="n">
        <f aca="false">IF(data=1,IF((B24-sumproplat)&gt;0,B24-sumproplat,0),IF(B24-(sumproplat-C24)&gt;0,B24-(D24-C24),0))</f>
        <v>1373726.08302421</v>
      </c>
      <c r="C25" s="59" t="n">
        <f aca="false">IF(data=1,B25*(PROC/36500)*30.42,B25*(PROC/36000)*30)</f>
        <v>22780.9575434848</v>
      </c>
      <c r="D25" s="58" t="n">
        <f aca="false">IF(data=1,IF(C25&gt;1,C25+sumproplat,0),IF(B25&gt;sumproplat*2,sumproplat,B25+C25))</f>
        <v>55668.9754385934</v>
      </c>
      <c r="E25" s="59" t="n">
        <f aca="false">IF(data=1,IF((E24-sumproplat)&gt;0,E24-sumproplat,0),IF(E24-(sumproplat-F24)&gt;0,E24-(G24-F24),0))</f>
        <v>941007.905289199</v>
      </c>
      <c r="F25" s="59" t="n">
        <f aca="false">IF(data=1,E25*(PROC/36500)*30.42,E25*(PROC/36000)*30)</f>
        <v>15605.0477627125</v>
      </c>
      <c r="G25" s="58" t="n">
        <f aca="false">IF(data=1,IF(F25&gt;1,F25+sumproplat,0),IF(E25&gt;sumproplat*2,sumproplat,E25+F25))</f>
        <v>55668.9754385934</v>
      </c>
      <c r="H25" s="59" t="n">
        <f aca="false">IF(data=1,IF((H24-sumproplat)&gt;0,H24-sumproplat,0),IF(H24-(sumproplat-I24)&gt;0,H24-(J24-I24),0))</f>
        <v>413873.985814139</v>
      </c>
      <c r="I25" s="59" t="n">
        <f aca="false">IF(data=1,H25*(PROC/36500)*30.42,H25*(PROC/36000)*30)</f>
        <v>6863.41026475114</v>
      </c>
      <c r="J25" s="58" t="n">
        <f aca="false">IF(data=1,IF(I25&gt;1,I25+sumproplat,0),IF(H25&gt;sumproplat*2,sumproplat,H25+I25))</f>
        <v>55668.9754385934</v>
      </c>
      <c r="K25" s="59" t="n">
        <f aca="false">IF(data=1,IF((K24-sumproplat)&gt;0,K24-sumproplat,0),IF(K24-(sumproplat-L24)&gt;0,K24-(M24-L24),0))</f>
        <v>0</v>
      </c>
      <c r="L25" s="59" t="n">
        <f aca="false">IF(data=1,K25*(PROC/36500)*30.42,K25*(PROC/36000)*30)</f>
        <v>0</v>
      </c>
      <c r="M25" s="58" t="n">
        <f aca="false">IF(data=1,IF(L25&gt;1,L25+sumproplat,0),IF(K25&gt;sumproplat*2,sumproplat,K25+L25))</f>
        <v>0</v>
      </c>
      <c r="N25" s="59" t="n">
        <f aca="false">IF(data=1,IF((N24-sumproplat)&gt;0,N24-sumproplat,0),IF(N24-(sumproplat-O24)&gt;0,N24-(P24-O24),0))</f>
        <v>0</v>
      </c>
      <c r="O25" s="59" t="n">
        <f aca="false">IF(data=1,N25*(PROC/36500)*30.42,N25*(PROC/36000)*30)</f>
        <v>0</v>
      </c>
      <c r="P25" s="58" t="n">
        <f aca="false">IF(data=1,IF(O25&gt;1,O25+sumproplat,0),IF(N25&gt;sumproplat*2,sumproplat,N25+O25))</f>
        <v>0</v>
      </c>
      <c r="Q25" s="59" t="n">
        <f aca="false">IF(data=1,IF((Q24-sumproplat)&gt;0,Q24-sumproplat,0),IF(Q24-(sumproplat-R24)&gt;0,Q24-(S24-R24),0))</f>
        <v>0</v>
      </c>
      <c r="R25" s="59" t="n">
        <f aca="false">IF(data=1,Q25*(PROC/36500)*30.42,Q25*(PROC/36000)*30)</f>
        <v>0</v>
      </c>
      <c r="S25" s="58" t="n">
        <f aca="false">IF(data=1,IF(R25&gt;1,R25+sumproplat,0),IF(Q25&gt;sumproplat*2,sumproplat,Q25+R25))</f>
        <v>0</v>
      </c>
      <c r="T25" s="59" t="n">
        <f aca="false">IF(data=1,IF((T24-sumproplat)&gt;0,T24-sumproplat,0),IF(T24-(sumproplat-U24)&gt;0,T24-(V24-U24),0))</f>
        <v>0</v>
      </c>
      <c r="U25" s="59" t="n">
        <f aca="false">IF(data=1,T25*(PROC/36500)*30.42,T25*(PROC/36000)*30)</f>
        <v>0</v>
      </c>
      <c r="V25" s="58" t="n">
        <f aca="false">IF(data=1,IF(U25&gt;1,U25+sumproplat,0),IF(T25&gt;sumproplat*2,sumproplat,T25+U25))</f>
        <v>0</v>
      </c>
    </row>
    <row r="26" customFormat="false" ht="14.25" hidden="false" customHeight="true" outlineLevel="0" collapsed="false">
      <c r="A26" s="56" t="s">
        <v>40</v>
      </c>
      <c r="B26" s="59" t="n">
        <f aca="false">IF(data=1,IF((B25-sumproplat)&gt;0,B25-sumproplat,0),IF(B25-(sumproplat-C25)&gt;0,B25-(D25-C25),0))</f>
        <v>1340838.0651291</v>
      </c>
      <c r="C26" s="59" t="n">
        <f aca="false">IF(data=1,B26*(PROC/36500)*30.42,B26*(PROC/36000)*30)</f>
        <v>22235.5645800576</v>
      </c>
      <c r="D26" s="58" t="n">
        <f aca="false">IF(data=1,IF(C26&gt;1,C26+sumproplat,0),IF(B26&gt;sumproplat*2,sumproplat,B26+C26))</f>
        <v>55668.9754385934</v>
      </c>
      <c r="E26" s="59" t="n">
        <f aca="false">IF(data=1,IF((E25-sumproplat)&gt;0,E25-sumproplat,0),IF(E25-(sumproplat-F25)&gt;0,E25-(G25-F25),0))</f>
        <v>900943.977613318</v>
      </c>
      <c r="F26" s="59" t="n">
        <f aca="false">IF(data=1,E26*(PROC/36500)*30.42,E26*(PROC/36000)*30)</f>
        <v>14940.6542954209</v>
      </c>
      <c r="G26" s="58" t="n">
        <f aca="false">IF(data=1,IF(F26&gt;1,F26+sumproplat,0),IF(E26&gt;sumproplat*2,sumproplat,E26+F26))</f>
        <v>55668.9754385934</v>
      </c>
      <c r="H26" s="59" t="n">
        <f aca="false">IF(data=1,IF((H25-sumproplat)&gt;0,H25-sumproplat,0),IF(H25-(sumproplat-I25)&gt;0,H25-(J25-I25),0))</f>
        <v>365068.420640297</v>
      </c>
      <c r="I26" s="59" t="n">
        <f aca="false">IF(data=1,H26*(PROC/36500)*30.42,H26*(PROC/36000)*30)</f>
        <v>6054.05130895159</v>
      </c>
      <c r="J26" s="58" t="n">
        <f aca="false">IF(data=1,IF(I26&gt;1,I26+sumproplat,0),IF(H26&gt;sumproplat*2,sumproplat,H26+I26))</f>
        <v>55668.9754385934</v>
      </c>
      <c r="K26" s="59" t="n">
        <f aca="false">IF(data=1,IF((K25-sumproplat)&gt;0,K25-sumproplat,0),IF(K25-(sumproplat-L25)&gt;0,K25-(M25-L25),0))</f>
        <v>0</v>
      </c>
      <c r="L26" s="59" t="n">
        <f aca="false">IF(data=1,K26*(PROC/36500)*30.42,K26*(PROC/36000)*30)</f>
        <v>0</v>
      </c>
      <c r="M26" s="58" t="n">
        <f aca="false">IF(data=1,IF(L26&gt;1,L26+sumproplat,0),IF(K26&gt;sumproplat*2,sumproplat,K26+L26))</f>
        <v>0</v>
      </c>
      <c r="N26" s="59" t="n">
        <f aca="false">IF(data=1,IF((N25-sumproplat)&gt;0,N25-sumproplat,0),IF(N25-(sumproplat-O25)&gt;0,N25-(P25-O25),0))</f>
        <v>0</v>
      </c>
      <c r="O26" s="59" t="n">
        <f aca="false">IF(data=1,N26*(PROC/36500)*30.42,N26*(PROC/36000)*30)</f>
        <v>0</v>
      </c>
      <c r="P26" s="58" t="n">
        <f aca="false">IF(data=1,IF(O26&gt;1,O26+sumproplat,0),IF(N26&gt;sumproplat*2,sumproplat,N26+O26))</f>
        <v>0</v>
      </c>
      <c r="Q26" s="59" t="n">
        <f aca="false">IF(data=1,IF((Q25-sumproplat)&gt;0,Q25-sumproplat,0),IF(Q25-(sumproplat-R25)&gt;0,Q25-(S25-R25),0))</f>
        <v>0</v>
      </c>
      <c r="R26" s="59" t="n">
        <f aca="false">IF(data=1,Q26*(PROC/36500)*30.42,Q26*(PROC/36000)*30)</f>
        <v>0</v>
      </c>
      <c r="S26" s="58" t="n">
        <f aca="false">IF(data=1,IF(R26&gt;1,R26+sumproplat,0),IF(Q26&gt;sumproplat*2,sumproplat,Q26+R26))</f>
        <v>0</v>
      </c>
      <c r="T26" s="59" t="n">
        <f aca="false">IF(data=1,IF((T25-sumproplat)&gt;0,T25-sumproplat,0),IF(T25-(sumproplat-U25)&gt;0,T25-(V25-U25),0))</f>
        <v>0</v>
      </c>
      <c r="U26" s="59" t="n">
        <f aca="false">IF(data=1,T26*(PROC/36500)*30.42,T26*(PROC/36000)*30)</f>
        <v>0</v>
      </c>
      <c r="V26" s="58" t="n">
        <f aca="false">IF(data=1,IF(U26&gt;1,U26+sumproplat,0),IF(T26&gt;sumproplat*2,sumproplat,T26+U26))</f>
        <v>0</v>
      </c>
    </row>
    <row r="27" customFormat="false" ht="15" hidden="false" customHeight="false" outlineLevel="0" collapsed="false">
      <c r="A27" s="56" t="s">
        <v>41</v>
      </c>
      <c r="B27" s="59" t="n">
        <f aca="false">IF(data=1,IF((B26-sumproplat)&gt;0,B26-sumproplat,0),IF(B26-(sumproplat-C26)&gt;0,B26-(D26-C26),0))</f>
        <v>1307404.65427057</v>
      </c>
      <c r="C27" s="59" t="n">
        <f aca="false">IF(data=1,B27*(PROC/36500)*30.42,B27*(PROC/36000)*30)</f>
        <v>21681.1271833202</v>
      </c>
      <c r="D27" s="58" t="n">
        <f aca="false">IF(data=1,IF(C27&gt;1,C27+sumproplat,0),IF(B27&gt;sumproplat*2,sumproplat,B27+C27))</f>
        <v>55668.9754385934</v>
      </c>
      <c r="E27" s="59" t="n">
        <f aca="false">IF(data=1,IF((E26-sumproplat)&gt;0,E26-sumproplat,0),IF(E26-(sumproplat-F26)&gt;0,E26-(G26-F26),0))</f>
        <v>860215.656470145</v>
      </c>
      <c r="F27" s="59" t="n">
        <f aca="false">IF(data=1,E27*(PROC/36500)*30.42,E27*(PROC/36000)*30)</f>
        <v>14265.2429697966</v>
      </c>
      <c r="G27" s="58" t="n">
        <f aca="false">IF(data=1,IF(F27&gt;1,F27+sumproplat,0),IF(E27&gt;sumproplat*2,sumproplat,E27+F27))</f>
        <v>55668.9754385934</v>
      </c>
      <c r="H27" s="59" t="n">
        <f aca="false">IF(data=1,IF((H26-sumproplat)&gt;0,H26-sumproplat,0),IF(H26-(sumproplat-I26)&gt;0,H26-(J26-I26),0))</f>
        <v>315453.496510655</v>
      </c>
      <c r="I27" s="59" t="n">
        <f aca="false">IF(data=1,H27*(PROC/36500)*30.42,H27*(PROC/36000)*30)</f>
        <v>5231.2704838017</v>
      </c>
      <c r="J27" s="58" t="n">
        <f aca="false">IF(data=1,IF(I27&gt;1,I27+sumproplat,0),IF(H27&gt;sumproplat*2,sumproplat,H27+I27))</f>
        <v>55668.9754385934</v>
      </c>
      <c r="K27" s="59" t="n">
        <f aca="false">IF(data=1,IF((K26-sumproplat)&gt;0,K26-sumproplat,0),IF(K26-(sumproplat-L26)&gt;0,K26-(M26-L26),0))</f>
        <v>0</v>
      </c>
      <c r="L27" s="59" t="n">
        <f aca="false">IF(data=1,K27*(PROC/36500)*30.42,K27*(PROC/36000)*30)</f>
        <v>0</v>
      </c>
      <c r="M27" s="58" t="n">
        <f aca="false">IF(data=1,IF(L27&gt;1,L27+sumproplat,0),IF(K27&gt;sumproplat*2,sumproplat,K27+L27))</f>
        <v>0</v>
      </c>
      <c r="N27" s="59" t="n">
        <f aca="false">IF(data=1,IF((N26-sumproplat)&gt;0,N26-sumproplat,0),IF(N26-(sumproplat-O26)&gt;0,N26-(P26-O26),0))</f>
        <v>0</v>
      </c>
      <c r="O27" s="59" t="n">
        <f aca="false">IF(data=1,N27*(PROC/36500)*30.42,N27*(PROC/36000)*30)</f>
        <v>0</v>
      </c>
      <c r="P27" s="58" t="n">
        <f aca="false">IF(data=1,IF(O27&gt;1,O27+sumproplat,0),IF(N27&gt;sumproplat*2,sumproplat,N27+O27))</f>
        <v>0</v>
      </c>
      <c r="Q27" s="59" t="n">
        <f aca="false">IF(data=1,IF((Q26-sumproplat)&gt;0,Q26-sumproplat,0),IF(Q26-(sumproplat-R26)&gt;0,Q26-(S26-R26),0))</f>
        <v>0</v>
      </c>
      <c r="R27" s="59" t="n">
        <f aca="false">IF(data=1,Q27*(PROC/36500)*30.42,Q27*(PROC/36000)*30)</f>
        <v>0</v>
      </c>
      <c r="S27" s="58" t="n">
        <f aca="false">IF(data=1,IF(R27&gt;1,R27+sumproplat,0),IF(Q27&gt;sumproplat*2,sumproplat,Q27+R27))</f>
        <v>0</v>
      </c>
      <c r="T27" s="59" t="n">
        <f aca="false">IF(data=1,IF((T26-sumproplat)&gt;0,T26-sumproplat,0),IF(T26-(sumproplat-U26)&gt;0,T26-(V26-U26),0))</f>
        <v>0</v>
      </c>
      <c r="U27" s="59" t="n">
        <f aca="false">IF(data=1,T27*(PROC/36500)*30.42,T27*(PROC/36000)*30)</f>
        <v>0</v>
      </c>
      <c r="V27" s="58" t="n">
        <f aca="false">IF(data=1,IF(U27&gt;1,U27+sumproplat,0),IF(T27&gt;sumproplat*2,sumproplat,T27+U27))</f>
        <v>0</v>
      </c>
    </row>
    <row r="28" customFormat="false" ht="15" hidden="false" customHeight="false" outlineLevel="0" collapsed="false">
      <c r="A28" s="56" t="s">
        <v>42</v>
      </c>
      <c r="B28" s="59" t="n">
        <f aca="false">IF(data=1,IF((B27-sumproplat)&gt;0,B27-sumproplat,0),IF(B27-(sumproplat-C27)&gt;0,B27-(D27-C27),0))</f>
        <v>1273416.80601529</v>
      </c>
      <c r="C28" s="59" t="n">
        <f aca="false">IF(data=1,B28*(PROC/36500)*30.42,B28*(PROC/36000)*30)</f>
        <v>21117.4953664203</v>
      </c>
      <c r="D28" s="58" t="n">
        <f aca="false">IF(data=1,IF(C28&gt;1,C28+sumproplat,0),IF(B28&gt;sumproplat*2,sumproplat,B28+C28))</f>
        <v>55668.9754385934</v>
      </c>
      <c r="E28" s="59" t="n">
        <f aca="false">IF(data=1,IF((E27-sumproplat)&gt;0,E27-sumproplat,0),IF(E27-(sumproplat-F27)&gt;0,E27-(G27-F27),0))</f>
        <v>818811.924001348</v>
      </c>
      <c r="F28" s="59" t="n">
        <f aca="false">IF(data=1,E28*(PROC/36500)*30.42,E28*(PROC/36000)*30)</f>
        <v>13578.6310730224</v>
      </c>
      <c r="G28" s="58" t="n">
        <f aca="false">IF(data=1,IF(F28&gt;1,F28+sumproplat,0),IF(E28&gt;sumproplat*2,sumproplat,E28+F28))</f>
        <v>55668.9754385934</v>
      </c>
      <c r="H28" s="59" t="n">
        <f aca="false">IF(data=1,IF((H27-sumproplat)&gt;0,H27-sumproplat,0),IF(H27-(sumproplat-I27)&gt;0,H27-(J27-I27),0))</f>
        <v>265015.791555863</v>
      </c>
      <c r="I28" s="59" t="n">
        <f aca="false">IF(data=1,H28*(PROC/36500)*30.42,H28*(PROC/36000)*30)</f>
        <v>4394.84520996807</v>
      </c>
      <c r="J28" s="58" t="n">
        <f aca="false">IF(data=1,IF(I28&gt;1,I28+sumproplat,0),IF(H28&gt;sumproplat*2,sumproplat,H28+I28))</f>
        <v>55668.9754385934</v>
      </c>
      <c r="K28" s="59" t="n">
        <f aca="false">IF(data=1,IF((K27-sumproplat)&gt;0,K27-sumproplat,0),IF(K27-(sumproplat-L27)&gt;0,K27-(M27-L27),0))</f>
        <v>0</v>
      </c>
      <c r="L28" s="59" t="n">
        <f aca="false">IF(data=1,K28*(PROC/36500)*30.42,K28*(PROC/36000)*30)</f>
        <v>0</v>
      </c>
      <c r="M28" s="58" t="n">
        <f aca="false">IF(data=1,IF(L28&gt;1,L28+sumproplat,0),IF(K28&gt;sumproplat*2,sumproplat,K28+L28))</f>
        <v>0</v>
      </c>
      <c r="N28" s="59" t="n">
        <f aca="false">IF(data=1,IF((N27-sumproplat)&gt;0,N27-sumproplat,0),IF(N27-(sumproplat-O27)&gt;0,N27-(P27-O27),0))</f>
        <v>0</v>
      </c>
      <c r="O28" s="59" t="n">
        <f aca="false">IF(data=1,N28*(PROC/36500)*30.42,N28*(PROC/36000)*30)</f>
        <v>0</v>
      </c>
      <c r="P28" s="58" t="n">
        <f aca="false">IF(data=1,IF(O28&gt;1,O28+sumproplat,0),IF(N28&gt;sumproplat*2,sumproplat,N28+O28))</f>
        <v>0</v>
      </c>
      <c r="Q28" s="59" t="n">
        <f aca="false">IF(data=1,IF((Q27-sumproplat)&gt;0,Q27-sumproplat,0),IF(Q27-(sumproplat-R27)&gt;0,Q27-(S27-R27),0))</f>
        <v>0</v>
      </c>
      <c r="R28" s="59" t="n">
        <f aca="false">IF(data=1,Q28*(PROC/36500)*30.42,Q28*(PROC/36000)*30)</f>
        <v>0</v>
      </c>
      <c r="S28" s="58" t="n">
        <f aca="false">IF(data=1,IF(R28&gt;1,R28+sumproplat,0),IF(Q28&gt;sumproplat*2,sumproplat,Q28+R28))</f>
        <v>0</v>
      </c>
      <c r="T28" s="59" t="n">
        <f aca="false">IF(data=1,IF((T27-sumproplat)&gt;0,T27-sumproplat,0),IF(T27-(sumproplat-U27)&gt;0,T27-(V27-U27),0))</f>
        <v>0</v>
      </c>
      <c r="U28" s="59" t="n">
        <f aca="false">IF(data=1,T28*(PROC/36500)*30.42,T28*(PROC/36000)*30)</f>
        <v>0</v>
      </c>
      <c r="V28" s="58" t="n">
        <f aca="false">IF(data=1,IF(U28&gt;1,U28+sumproplat,0),IF(T28&gt;sumproplat*2,sumproplat,T28+U28))</f>
        <v>0</v>
      </c>
    </row>
    <row r="29" customFormat="false" ht="15" hidden="false" customHeight="false" outlineLevel="0" collapsed="false">
      <c r="A29" s="56" t="s">
        <v>43</v>
      </c>
      <c r="B29" s="59" t="n">
        <f aca="false">IF(data=1,IF((B28-sumproplat)&gt;0,B28-sumproplat,0),IF(B28-(sumproplat-C28)&gt;0,B28-(D28-C28),0))</f>
        <v>1238865.32594312</v>
      </c>
      <c r="C29" s="59" t="n">
        <f aca="false">IF(data=1,B29*(PROC/36500)*30.42,B29*(PROC/36000)*30)</f>
        <v>20544.5166552234</v>
      </c>
      <c r="D29" s="58" t="n">
        <f aca="false">IF(data=1,IF(C29&gt;1,C29+sumproplat,0),IF(B29&gt;sumproplat*2,sumproplat,B29+C29))</f>
        <v>55668.9754385934</v>
      </c>
      <c r="E29" s="59" t="n">
        <f aca="false">IF(data=1,IF((E28-sumproplat)&gt;0,E28-sumproplat,0),IF(E28-(sumproplat-F28)&gt;0,E28-(G28-F28),0))</f>
        <v>776721.579635777</v>
      </c>
      <c r="F29" s="59" t="n">
        <f aca="false">IF(data=1,E29*(PROC/36500)*30.42,E29*(PROC/36000)*30)</f>
        <v>12880.6328622933</v>
      </c>
      <c r="G29" s="58" t="n">
        <f aca="false">IF(data=1,IF(F29&gt;1,F29+sumproplat,0),IF(E29&gt;sumproplat*2,sumproplat,E29+F29))</f>
        <v>55668.9754385934</v>
      </c>
      <c r="H29" s="59" t="n">
        <f aca="false">IF(data=1,IF((H28-sumproplat)&gt;0,H28-sumproplat,0),IF(H28-(sumproplat-I28)&gt;0,H28-(J28-I28),0))</f>
        <v>213741.661327238</v>
      </c>
      <c r="I29" s="59" t="n">
        <f aca="false">IF(data=1,H29*(PROC/36500)*30.42,H29*(PROC/36000)*30)</f>
        <v>3544.54921701003</v>
      </c>
      <c r="J29" s="58" t="n">
        <f aca="false">IF(data=1,IF(I29&gt;1,I29+sumproplat,0),IF(H29&gt;sumproplat*2,sumproplat,H29+I29))</f>
        <v>55668.9754385934</v>
      </c>
      <c r="K29" s="59" t="n">
        <f aca="false">IF(data=1,IF((K28-sumproplat)&gt;0,K28-sumproplat,0),IF(K28-(sumproplat-L28)&gt;0,K28-(M28-L28),0))</f>
        <v>0</v>
      </c>
      <c r="L29" s="59" t="n">
        <f aca="false">IF(data=1,K29*(PROC/36500)*30.42,K29*(PROC/36000)*30)</f>
        <v>0</v>
      </c>
      <c r="M29" s="58" t="n">
        <f aca="false">IF(data=1,IF(L29&gt;1,L29+sumproplat,0),IF(K29&gt;sumproplat*2,sumproplat,K29+L29))</f>
        <v>0</v>
      </c>
      <c r="N29" s="59" t="n">
        <f aca="false">IF(data=1,IF((N28-sumproplat)&gt;0,N28-sumproplat,0),IF(N28-(sumproplat-O28)&gt;0,N28-(P28-O28),0))</f>
        <v>0</v>
      </c>
      <c r="O29" s="59" t="n">
        <f aca="false">IF(data=1,N29*(PROC/36500)*30.42,N29*(PROC/36000)*30)</f>
        <v>0</v>
      </c>
      <c r="P29" s="58" t="n">
        <f aca="false">IF(data=1,IF(O29&gt;1,O29+sumproplat,0),IF(N29&gt;sumproplat*2,sumproplat,N29+O29))</f>
        <v>0</v>
      </c>
      <c r="Q29" s="59" t="n">
        <f aca="false">IF(data=1,IF((Q28-sumproplat)&gt;0,Q28-sumproplat,0),IF(Q28-(sumproplat-R28)&gt;0,Q28-(S28-R28),0))</f>
        <v>0</v>
      </c>
      <c r="R29" s="59" t="n">
        <f aca="false">IF(data=1,Q29*(PROC/36500)*30.42,Q29*(PROC/36000)*30)</f>
        <v>0</v>
      </c>
      <c r="S29" s="58" t="n">
        <f aca="false">IF(data=1,IF(R29&gt;1,R29+sumproplat,0),IF(Q29&gt;sumproplat*2,sumproplat,Q29+R29))</f>
        <v>0</v>
      </c>
      <c r="T29" s="59" t="n">
        <f aca="false">IF(data=1,IF((T28-sumproplat)&gt;0,T28-sumproplat,0),IF(T28-(sumproplat-U28)&gt;0,T28-(V28-U28),0))</f>
        <v>0</v>
      </c>
      <c r="U29" s="59" t="n">
        <f aca="false">IF(data=1,T29*(PROC/36500)*30.42,T29*(PROC/36000)*30)</f>
        <v>0</v>
      </c>
      <c r="V29" s="58" t="n">
        <f aca="false">IF(data=1,IF(U29&gt;1,U29+sumproplat,0),IF(T29&gt;sumproplat*2,sumproplat,T29+U29))</f>
        <v>0</v>
      </c>
    </row>
    <row r="30" customFormat="false" ht="15" hidden="false" customHeight="false" outlineLevel="0" collapsed="false">
      <c r="A30" s="56" t="s">
        <v>44</v>
      </c>
      <c r="B30" s="59" t="n">
        <f aca="false">IF(data=1,IF((B29-sumproplat)&gt;0,B29-sumproplat,0),IF(B29-(sumproplat-C29)&gt;0,B29-(D29-C29),0))</f>
        <v>1203740.86715975</v>
      </c>
      <c r="C30" s="59" t="n">
        <f aca="false">IF(data=1,B30*(PROC/36500)*30.42,B30*(PROC/36000)*30)</f>
        <v>19962.0360470659</v>
      </c>
      <c r="D30" s="58" t="n">
        <f aca="false">IF(data=1,IF(C30&gt;1,C30+sumproplat,0),IF(B30&gt;sumproplat*2,sumproplat,B30+C30))</f>
        <v>55668.9754385934</v>
      </c>
      <c r="E30" s="59" t="n">
        <f aca="false">IF(data=1,IF((E29-sumproplat)&gt;0,E29-sumproplat,0),IF(E29-(sumproplat-F29)&gt;0,E29-(G29-F29),0))</f>
        <v>733933.237059477</v>
      </c>
      <c r="F30" s="59" t="n">
        <f aca="false">IF(data=1,E30*(PROC/36500)*30.42,E30*(PROC/36000)*30)</f>
        <v>12171.0595145697</v>
      </c>
      <c r="G30" s="58" t="n">
        <f aca="false">IF(data=1,IF(F30&gt;1,F30+sumproplat,0),IF(E30&gt;sumproplat*2,sumproplat,E30+F30))</f>
        <v>55668.9754385934</v>
      </c>
      <c r="H30" s="59" t="n">
        <f aca="false">IF(data=1,IF((H29-sumproplat)&gt;0,H29-sumproplat,0),IF(H29-(sumproplat-I29)&gt;0,H29-(J29-I29),0))</f>
        <v>161617.235105655</v>
      </c>
      <c r="I30" s="59" t="n">
        <f aca="false">IF(data=1,H30*(PROC/36500)*30.42,H30*(PROC/36000)*30)</f>
        <v>2680.15248216877</v>
      </c>
      <c r="J30" s="58" t="n">
        <f aca="false">IF(data=1,IF(I30&gt;1,I30+sumproplat,0),IF(H30&gt;sumproplat*2,sumproplat,H30+I30))</f>
        <v>55668.9754385934</v>
      </c>
      <c r="K30" s="59" t="n">
        <f aca="false">IF(data=1,IF((K29-sumproplat)&gt;0,K29-sumproplat,0),IF(K29-(sumproplat-L29)&gt;0,K29-(M29-L29),0))</f>
        <v>0</v>
      </c>
      <c r="L30" s="59" t="n">
        <f aca="false">IF(data=1,K30*(PROC/36500)*30.42,K30*(PROC/36000)*30)</f>
        <v>0</v>
      </c>
      <c r="M30" s="58" t="n">
        <f aca="false">IF(data=1,IF(L30&gt;1,L30+sumproplat,0),IF(K30&gt;sumproplat*2,sumproplat,K30+L30))</f>
        <v>0</v>
      </c>
      <c r="N30" s="59" t="n">
        <f aca="false">IF(data=1,IF((N29-sumproplat)&gt;0,N29-sumproplat,0),IF(N29-(sumproplat-O29)&gt;0,N29-(P29-O29),0))</f>
        <v>0</v>
      </c>
      <c r="O30" s="59" t="n">
        <f aca="false">IF(data=1,N30*(PROC/36500)*30.42,N30*(PROC/36000)*30)</f>
        <v>0</v>
      </c>
      <c r="P30" s="58" t="n">
        <f aca="false">IF(data=1,IF(O30&gt;1,O30+sumproplat,0),IF(N30&gt;sumproplat*2,sumproplat,N30+O30))</f>
        <v>0</v>
      </c>
      <c r="Q30" s="59" t="n">
        <f aca="false">IF(data=1,IF((Q29-sumproplat)&gt;0,Q29-sumproplat,0),IF(Q29-(sumproplat-R29)&gt;0,Q29-(S29-R29),0))</f>
        <v>0</v>
      </c>
      <c r="R30" s="59" t="n">
        <f aca="false">IF(data=1,Q30*(PROC/36500)*30.42,Q30*(PROC/36000)*30)</f>
        <v>0</v>
      </c>
      <c r="S30" s="58" t="n">
        <f aca="false">IF(data=1,IF(R30&gt;1,R30+sumproplat,0),IF(Q30&gt;sumproplat*2,sumproplat,Q30+R30))</f>
        <v>0</v>
      </c>
      <c r="T30" s="59" t="n">
        <f aca="false">IF(data=1,IF((T29-sumproplat)&gt;0,T29-sumproplat,0),IF(T29-(sumproplat-U29)&gt;0,T29-(V29-U29),0))</f>
        <v>0</v>
      </c>
      <c r="U30" s="59" t="n">
        <f aca="false">IF(data=1,T30*(PROC/36500)*30.42,T30*(PROC/36000)*30)</f>
        <v>0</v>
      </c>
      <c r="V30" s="58" t="n">
        <f aca="false">IF(data=1,IF(U30&gt;1,U30+sumproplat,0),IF(T30&gt;sumproplat*2,sumproplat,T30+U30))</f>
        <v>0</v>
      </c>
    </row>
    <row r="31" customFormat="false" ht="15.75" hidden="false" customHeight="false" outlineLevel="0" collapsed="false">
      <c r="A31" s="56" t="s">
        <v>45</v>
      </c>
      <c r="B31" s="60" t="n">
        <f aca="false">IF(data=1,IF((B30-sumproplat)&gt;0,B30-sumproplat,0),IF(B30-(sumproplat-C30)&gt;0,B30-(D30-C30),0))</f>
        <v>1168033.92776822</v>
      </c>
      <c r="C31" s="60" t="n">
        <f aca="false">IF(data=1,B31*(PROC/36500)*30.42,B31*(PROC/36000)*30)</f>
        <v>19369.895968823</v>
      </c>
      <c r="D31" s="58" t="n">
        <f aca="false">IF(data=1,IF(C31&gt;1,C31+sumproplat,0),IF(B31&gt;sumproplat*2,sumproplat,B31+C31))</f>
        <v>55668.9754385934</v>
      </c>
      <c r="E31" s="60" t="n">
        <f aca="false">IF(data=1,IF((E30-sumproplat)&gt;0,E30-sumproplat,0),IF(E30-(sumproplat-F30)&gt;0,E30-(G30-F30),0))</f>
        <v>690435.321135454</v>
      </c>
      <c r="F31" s="60" t="n">
        <f aca="false">IF(data=1,E31*(PROC/36500)*30.42,E31*(PROC/36000)*30)</f>
        <v>11449.7190754963</v>
      </c>
      <c r="G31" s="58" t="n">
        <f aca="false">IF(data=1,IF(F31&gt;1,F31+sumproplat,0),IF(E31&gt;sumproplat*2,sumproplat,E31+F31))</f>
        <v>55668.9754385934</v>
      </c>
      <c r="H31" s="60" t="n">
        <f aca="false">IF(data=1,IF((H30-sumproplat)&gt;0,H30-sumproplat,0),IF(H30-(sumproplat-I30)&gt;0,H30-(J30-I30),0))</f>
        <v>108628.41214923</v>
      </c>
      <c r="I31" s="60" t="n">
        <f aca="false">IF(data=1,H31*(PROC/36500)*30.42,H31*(PROC/36000)*30)</f>
        <v>1801.4211681414</v>
      </c>
      <c r="J31" s="58" t="n">
        <f aca="false">IF(data=1,IF(I31&gt;1,I31+sumproplat,0),IF(H31&gt;sumproplat*2,sumproplat,H31+I31))</f>
        <v>110429.833317372</v>
      </c>
      <c r="K31" s="60" t="n">
        <f aca="false">IF(data=1,IF((K30-sumproplat)&gt;0,K30-sumproplat,0),IF(K30-(sumproplat-L30)&gt;0,K30-(M30-L30),0))</f>
        <v>0</v>
      </c>
      <c r="L31" s="60" t="n">
        <f aca="false">IF(data=1,K31*(PROC/36500)*30.42,K31*(PROC/36000)*30)</f>
        <v>0</v>
      </c>
      <c r="M31" s="58" t="n">
        <f aca="false">IF(data=1,IF(L31&gt;1,L31+sumproplat,0),IF(K31&gt;sumproplat*2,sumproplat,K31+L31))</f>
        <v>0</v>
      </c>
      <c r="N31" s="60" t="n">
        <f aca="false">IF(data=1,IF((N30-sumproplat)&gt;0,N30-sumproplat,0),IF(N30-(sumproplat-O30)&gt;0,N30-(P30-O30),0))</f>
        <v>0</v>
      </c>
      <c r="O31" s="60" t="n">
        <f aca="false">IF(data=1,N31*(PROC/36500)*30.42,N31*(PROC/36000)*30)</f>
        <v>0</v>
      </c>
      <c r="P31" s="58" t="n">
        <f aca="false">IF(data=1,IF(O31&gt;1,O31+sumproplat,0),IF(N31&gt;sumproplat*2,sumproplat,N31+O31))</f>
        <v>0</v>
      </c>
      <c r="Q31" s="60" t="n">
        <f aca="false">IF(data=1,IF((Q30-sumproplat)&gt;0,Q30-sumproplat,0),IF(Q30-(sumproplat-R30)&gt;0,Q30-(S30-R30),0))</f>
        <v>0</v>
      </c>
      <c r="R31" s="60" t="n">
        <f aca="false">IF(data=1,Q31*(PROC/36500)*30.42,Q31*(PROC/36000)*30)</f>
        <v>0</v>
      </c>
      <c r="S31" s="58" t="n">
        <f aca="false">IF(data=1,IF(R31&gt;1,R31+sumproplat,0),IF(Q31&gt;sumproplat*2,sumproplat,Q31+R31))</f>
        <v>0</v>
      </c>
      <c r="T31" s="60" t="n">
        <f aca="false">IF(data=1,IF((T30-sumproplat)&gt;0,T30-sumproplat,0),IF(T30-(sumproplat-U30)&gt;0,T30-(V30-U30),0))</f>
        <v>0</v>
      </c>
      <c r="U31" s="60" t="n">
        <f aca="false">IF(data=1,T31*(PROC/36500)*30.42,T31*(PROC/36000)*30)</f>
        <v>0</v>
      </c>
      <c r="V31" s="58" t="n">
        <f aca="false">IF(data=1,IF(U31&gt;1,U31+sumproplat,0),IF(T31&gt;sumproplat*2,sumproplat,T31+U31))</f>
        <v>0</v>
      </c>
    </row>
    <row r="32" customFormat="false" ht="16.5" hidden="false" customHeight="false" outlineLevel="0" collapsed="false">
      <c r="A32" s="61" t="s">
        <v>46</v>
      </c>
      <c r="B32" s="62"/>
      <c r="C32" s="63" t="n">
        <f aca="false">SUM(C20:C31)</f>
        <v>268968.578122979</v>
      </c>
      <c r="D32" s="64" t="n">
        <f aca="false">SUM(D20:D31)</f>
        <v>637233.729824527</v>
      </c>
      <c r="E32" s="62"/>
      <c r="F32" s="63" t="n">
        <f aca="false">SUM(F20:F31)</f>
        <v>182508.921737025</v>
      </c>
      <c r="G32" s="64" t="n">
        <f aca="false">SUM(G20:G31)</f>
        <v>668027.705263121</v>
      </c>
      <c r="H32" s="62"/>
      <c r="I32" s="63" t="n">
        <f aca="false">SUM(I20:I31)</f>
        <v>76572.4983695422</v>
      </c>
      <c r="J32" s="64" t="n">
        <f aca="false">SUM(J20:J31)</f>
        <v>722788.563141899</v>
      </c>
      <c r="K32" s="62"/>
      <c r="L32" s="63" t="n">
        <f aca="false">SUM(L20:L31)</f>
        <v>0</v>
      </c>
      <c r="M32" s="64" t="n">
        <f aca="false">SUM(M20:M31)</f>
        <v>0</v>
      </c>
      <c r="N32" s="62"/>
      <c r="O32" s="63" t="n">
        <f aca="false">SUM(O20:O31)</f>
        <v>0</v>
      </c>
      <c r="P32" s="64" t="n">
        <f aca="false">SUM(P20:P31)</f>
        <v>0</v>
      </c>
      <c r="Q32" s="62"/>
      <c r="R32" s="63" t="n">
        <f aca="false">SUM(R20:R31)</f>
        <v>0</v>
      </c>
      <c r="S32" s="64" t="n">
        <f aca="false">SUM(S20:S31)</f>
        <v>0</v>
      </c>
      <c r="T32" s="62"/>
      <c r="U32" s="63" t="n">
        <f aca="false">SUM(U20:U31)</f>
        <v>0</v>
      </c>
      <c r="V32" s="64" t="n">
        <f aca="false">SUM(V20:V31)</f>
        <v>0</v>
      </c>
    </row>
    <row r="33" customFormat="false" ht="12.75" hidden="false" customHeight="true" outlineLevel="0" collapsed="false">
      <c r="A33" s="52" t="s">
        <v>23</v>
      </c>
      <c r="B33" s="65" t="s">
        <v>47</v>
      </c>
      <c r="C33" s="66"/>
      <c r="D33" s="67"/>
      <c r="E33" s="53" t="s">
        <v>48</v>
      </c>
      <c r="F33" s="53"/>
      <c r="G33" s="53"/>
      <c r="H33" s="53" t="s">
        <v>49</v>
      </c>
      <c r="I33" s="53"/>
      <c r="J33" s="53"/>
      <c r="K33" s="53" t="s">
        <v>50</v>
      </c>
      <c r="L33" s="53"/>
      <c r="M33" s="53"/>
      <c r="N33" s="53" t="s">
        <v>51</v>
      </c>
      <c r="O33" s="53"/>
      <c r="P33" s="53"/>
      <c r="Q33" s="53" t="s">
        <v>52</v>
      </c>
      <c r="R33" s="53"/>
      <c r="S33" s="53"/>
      <c r="T33" s="53" t="s">
        <v>53</v>
      </c>
      <c r="U33" s="53"/>
      <c r="V33" s="53"/>
    </row>
    <row r="34" customFormat="false" ht="30.75" hidden="false" customHeight="false" outlineLevel="0" collapsed="false">
      <c r="A34" s="52"/>
      <c r="B34" s="54" t="s">
        <v>31</v>
      </c>
      <c r="C34" s="55" t="s">
        <v>32</v>
      </c>
      <c r="D34" s="55" t="s">
        <v>33</v>
      </c>
      <c r="E34" s="54" t="s">
        <v>31</v>
      </c>
      <c r="F34" s="55" t="s">
        <v>32</v>
      </c>
      <c r="G34" s="55" t="s">
        <v>33</v>
      </c>
      <c r="H34" s="54" t="s">
        <v>31</v>
      </c>
      <c r="I34" s="55" t="s">
        <v>32</v>
      </c>
      <c r="J34" s="55" t="s">
        <v>33</v>
      </c>
      <c r="K34" s="54" t="s">
        <v>31</v>
      </c>
      <c r="L34" s="55" t="s">
        <v>32</v>
      </c>
      <c r="M34" s="55" t="s">
        <v>33</v>
      </c>
      <c r="N34" s="54" t="s">
        <v>31</v>
      </c>
      <c r="O34" s="55" t="s">
        <v>32</v>
      </c>
      <c r="P34" s="55" t="s">
        <v>33</v>
      </c>
      <c r="Q34" s="54" t="s">
        <v>31</v>
      </c>
      <c r="R34" s="55" t="s">
        <v>32</v>
      </c>
      <c r="S34" s="55" t="s">
        <v>33</v>
      </c>
      <c r="T34" s="54" t="s">
        <v>31</v>
      </c>
      <c r="U34" s="55" t="s">
        <v>32</v>
      </c>
      <c r="V34" s="55" t="s">
        <v>33</v>
      </c>
    </row>
    <row r="35" customFormat="false" ht="15.75" hidden="false" customHeight="false" outlineLevel="0" collapsed="false">
      <c r="A35" s="56" t="s">
        <v>34</v>
      </c>
      <c r="B35" s="57" t="n">
        <f aca="false">IF(data=1,IF((T31-sumproplat)&gt;0,T31-sumproplat,0),IF(T31-(sumproplat-U31)&gt;0,T31-(V31-U31),0))</f>
        <v>0</v>
      </c>
      <c r="C35" s="57" t="n">
        <f aca="false">IF(data=1,B35*(PROC/36500)*30.42,B35*(PROC/36000)*30)</f>
        <v>0</v>
      </c>
      <c r="D35" s="58" t="n">
        <f aca="false">IF(data=1,IF(C35&gt;1,C35+sumproplat,0),IF(B35&gt;sumproplat*2,sumproplat,B35+C35))</f>
        <v>0</v>
      </c>
      <c r="E35" s="57" t="n">
        <f aca="false">IF(data=1,IF((B46-sumproplat)&gt;0,B46-sumproplat,0),IF(B46-(sumproplat-C46)&gt;0,B46-(D46-C46),0))</f>
        <v>0</v>
      </c>
      <c r="F35" s="57" t="n">
        <f aca="false">IF(data=1,E35*(PROC/36500)*30.42,E35*(PROC/36000)*30)</f>
        <v>0</v>
      </c>
      <c r="G35" s="58" t="n">
        <f aca="false">IF(data=1,IF(F35&gt;1,F35+sumproplat,0),IF(E35&gt;sumproplat*2,sumproplat,E35+F35))</f>
        <v>0</v>
      </c>
      <c r="H35" s="57" t="n">
        <f aca="false">IF(data=1,IF((E46-sumproplat)&gt;0,E46-sumproplat,0),IF(E46-(sumproplat-F46)&gt;0,E46-(G46-F46),0))</f>
        <v>0</v>
      </c>
      <c r="I35" s="57" t="n">
        <f aca="false">IF(data=1,H35*(PROC/36500)*30.42,H35*(PROC/36000)*30)</f>
        <v>0</v>
      </c>
      <c r="J35" s="58" t="n">
        <f aca="false">IF(data=1,IF(I35&gt;1,I35+sumproplat,0),IF(H35&gt;sumproplat*2,sumproplat,H35+I35))</f>
        <v>0</v>
      </c>
      <c r="K35" s="57" t="n">
        <f aca="false">IF(data=1,IF((H46-sumproplat)&gt;0,H46-sumproplat,0),IF(H46-(sumproplat-I46)&gt;0,H46-(J46-I46),0))</f>
        <v>0</v>
      </c>
      <c r="L35" s="57" t="n">
        <f aca="false">IF(data=1,K35*(PROC/36500)*30.42,K35*(PROC/36000)*30)</f>
        <v>0</v>
      </c>
      <c r="M35" s="58" t="n">
        <f aca="false">IF(data=1,IF(L35&gt;1,L35+sumproplat,0),IF(K35&gt;sumproplat*2,sumproplat,K35+L35))</f>
        <v>0</v>
      </c>
      <c r="N35" s="57" t="n">
        <f aca="false">IF(data=1,IF((K46-sumproplat)&gt;0,K46-sumproplat,0),IF(K46-(sumproplat-L46)&gt;0,K46-(M46-L46),0))</f>
        <v>0</v>
      </c>
      <c r="O35" s="57" t="n">
        <f aca="false">IF(data=1,N35*(PROC/36500)*30.42,N35*(PROC/36000)*30)</f>
        <v>0</v>
      </c>
      <c r="P35" s="58" t="n">
        <f aca="false">IF(data=1,IF(O35&gt;1,O35+sumproplat,0),IF(N35&gt;sumproplat*2,sumproplat,N35+O35))</f>
        <v>0</v>
      </c>
      <c r="Q35" s="57" t="n">
        <f aca="false">IF(data=1,IF((N46-sumproplat)&gt;0,N46-sumproplat,0),IF(N46-(sumproplat-O46)&gt;0,N46-(P46-O46),0))</f>
        <v>0</v>
      </c>
      <c r="R35" s="57" t="n">
        <f aca="false">IF(data=1,Q35*(PROC/36500)*30.42,Q35*(PROC/36000)*30)</f>
        <v>0</v>
      </c>
      <c r="S35" s="58" t="n">
        <f aca="false">IF(data=1,IF(R35&gt;1,R35+sumproplat,0),IF(Q35&gt;sumproplat*2,sumproplat,Q35+R35))</f>
        <v>0</v>
      </c>
      <c r="T35" s="57" t="n">
        <f aca="false">IF(data=1,IF((Q46-sumproplat)&gt;0,Q46-sumproplat,0),IF(Q46-(sumproplat-R46)&gt;0,Q46-(S46-R46),0))</f>
        <v>0</v>
      </c>
      <c r="U35" s="57" t="n">
        <f aca="false">IF(data=1,T35*(PROC/36500)*30.42,T35*(PROC/36000)*30)</f>
        <v>0</v>
      </c>
      <c r="V35" s="58" t="n">
        <f aca="false">IF(data=1,IF(U35&gt;1,U35+sumproplat,0),IF(T35&gt;sumproplat*2,sumproplat,T35+U35))</f>
        <v>0</v>
      </c>
    </row>
    <row r="36" customFormat="false" ht="15" hidden="false" customHeight="false" outlineLevel="0" collapsed="false">
      <c r="A36" s="56" t="s">
        <v>35</v>
      </c>
      <c r="B36" s="59" t="n">
        <f aca="false">IF(data=1,IF((B35-sumproplat)&gt;0,B35-sumproplat,0),IF(B35-(sumproplat-C35)&gt;0,B35-(D35-C35),0))</f>
        <v>0</v>
      </c>
      <c r="C36" s="59" t="n">
        <f aca="false">IF(data=1,B36*(PROC/36500)*30.42,B36*(PROC/36000)*30)</f>
        <v>0</v>
      </c>
      <c r="D36" s="58" t="n">
        <f aca="false">IF(data=1,IF(C36&gt;1,C36+sumproplat,0),IF(B36&gt;sumproplat*2,sumproplat,B36+C36))</f>
        <v>0</v>
      </c>
      <c r="E36" s="59" t="n">
        <f aca="false">IF(data=1,IF((E35-sumproplat)&gt;0,E35-sumproplat,0),IF(E35-(sumproplat-F35)&gt;0,E35-(G35-F35),0))</f>
        <v>0</v>
      </c>
      <c r="F36" s="59" t="n">
        <f aca="false">IF(data=1,E36*(PROC/36500)*30.42,E36*(PROC/36000)*30)</f>
        <v>0</v>
      </c>
      <c r="G36" s="58" t="n">
        <f aca="false">IF(data=1,IF(F36&gt;1,F36+sumproplat,0),IF(E36&gt;sumproplat*2,sumproplat,E36+F36))</f>
        <v>0</v>
      </c>
      <c r="H36" s="59" t="n">
        <f aca="false">IF(data=1,IF((H35-sumproplat)&gt;0,H35-sumproplat,0),IF(H35-(sumproplat-I35)&gt;0,H35-(J35-I35),0))</f>
        <v>0</v>
      </c>
      <c r="I36" s="59" t="n">
        <f aca="false">IF(data=1,H36*(PROC/36500)*30.42,H36*(PROC/36000)*30)</f>
        <v>0</v>
      </c>
      <c r="J36" s="58" t="n">
        <f aca="false">IF(data=1,IF(I36&gt;1,I36+sumproplat,0),IF(H36&gt;sumproplat*2,sumproplat,H36+I36))</f>
        <v>0</v>
      </c>
      <c r="K36" s="59" t="n">
        <f aca="false">IF(data=1,IF((K35-sumproplat)&gt;0,K35-sumproplat,0),IF(K35-(sumproplat-L35)&gt;0,K35-(M35-L35),0))</f>
        <v>0</v>
      </c>
      <c r="L36" s="59" t="n">
        <f aca="false">IF(data=1,K36*(PROC/36500)*30.42,K36*(PROC/36000)*30)</f>
        <v>0</v>
      </c>
      <c r="M36" s="58" t="n">
        <f aca="false">IF(data=1,IF(L36&gt;1,L36+sumproplat,0),IF(K36&gt;sumproplat*2,sumproplat,K36+L36))</f>
        <v>0</v>
      </c>
      <c r="N36" s="59" t="n">
        <f aca="false">IF(data=1,IF((N35-sumproplat)&gt;0,N35-sumproplat,0),IF(N35-(sumproplat-O35)&gt;0,N35-(P35-O35),0))</f>
        <v>0</v>
      </c>
      <c r="O36" s="59" t="n">
        <f aca="false">IF(data=1,N36*(PROC/36500)*30.42,N36*(PROC/36000)*30)</f>
        <v>0</v>
      </c>
      <c r="P36" s="58" t="n">
        <f aca="false">IF(data=1,IF(O36&gt;1,O36+sumproplat,0),IF(N36&gt;sumproplat*2,sumproplat,N36+O36))</f>
        <v>0</v>
      </c>
      <c r="Q36" s="59" t="n">
        <f aca="false">IF(data=1,IF((Q35-sumproplat)&gt;0,Q35-sumproplat,0),IF(Q35-(sumproplat-R35)&gt;0,Q35-(S35-R35),0))</f>
        <v>0</v>
      </c>
      <c r="R36" s="59" t="n">
        <f aca="false">IF(data=1,Q36*(PROC/36500)*30.42,Q36*(PROC/36000)*30)</f>
        <v>0</v>
      </c>
      <c r="S36" s="58" t="n">
        <f aca="false">IF(data=1,IF(R36&gt;1,R36+sumproplat,0),IF(Q36&gt;sumproplat*2,sumproplat,Q36+R36))</f>
        <v>0</v>
      </c>
      <c r="T36" s="59" t="n">
        <f aca="false">IF(data=1,IF((T35-sumproplat)&gt;0,T35-sumproplat,0),IF(T35-(sumproplat-U35)&gt;0,T35-(V35-U35),0))</f>
        <v>0</v>
      </c>
      <c r="U36" s="59" t="n">
        <f aca="false">IF(data=1,T36*(PROC/36500)*30.42,T36*(PROC/36000)*30)</f>
        <v>0</v>
      </c>
      <c r="V36" s="58" t="n">
        <f aca="false">IF(data=1,IF(U36&gt;1,U36+sumproplat,0),IF(T36&gt;sumproplat*2,sumproplat,T36+U36))</f>
        <v>0</v>
      </c>
    </row>
    <row r="37" customFormat="false" ht="15" hidden="false" customHeight="false" outlineLevel="0" collapsed="false">
      <c r="A37" s="56" t="s">
        <v>36</v>
      </c>
      <c r="B37" s="59" t="n">
        <f aca="false">IF(data=1,IF((B36-sumproplat)&gt;0,B36-sumproplat,0),IF(B36-(sumproplat-C36)&gt;0,B36-(D36-C36),0))</f>
        <v>0</v>
      </c>
      <c r="C37" s="59" t="n">
        <f aca="false">IF(data=1,B37*(PROC/36500)*30.42,B37*(PROC/36000)*30)</f>
        <v>0</v>
      </c>
      <c r="D37" s="58" t="n">
        <f aca="false">IF(data=1,IF(C37&gt;1,C37+sumproplat,0),IF(B37&gt;sumproplat*2,sumproplat,B37+C37))</f>
        <v>0</v>
      </c>
      <c r="E37" s="59" t="n">
        <f aca="false">IF(data=1,IF((E36-sumproplat)&gt;0,E36-sumproplat,0),IF(E36-(sumproplat-F36)&gt;0,E36-(G36-F36),0))</f>
        <v>0</v>
      </c>
      <c r="F37" s="59" t="n">
        <f aca="false">IF(data=1,E37*(PROC/36500)*30.42,E37*(PROC/36000)*30)</f>
        <v>0</v>
      </c>
      <c r="G37" s="58" t="n">
        <f aca="false">IF(data=1,IF(F37&gt;1,F37+sumproplat,0),IF(E37&gt;sumproplat*2,sumproplat,E37+F37))</f>
        <v>0</v>
      </c>
      <c r="H37" s="59" t="n">
        <f aca="false">IF(data=1,IF((H36-sumproplat)&gt;0,H36-sumproplat,0),IF(H36-(sumproplat-I36)&gt;0,H36-(J36-I36),0))</f>
        <v>0</v>
      </c>
      <c r="I37" s="59" t="n">
        <f aca="false">IF(data=1,H37*(PROC/36500)*30.42,H37*(PROC/36000)*30)</f>
        <v>0</v>
      </c>
      <c r="J37" s="58" t="n">
        <f aca="false">IF(data=1,IF(I37&gt;1,I37+sumproplat,0),IF(H37&gt;sumproplat*2,sumproplat,H37+I37))</f>
        <v>0</v>
      </c>
      <c r="K37" s="59" t="n">
        <f aca="false">IF(data=1,IF((K36-sumproplat)&gt;0,K36-sumproplat,0),IF(K36-(sumproplat-L36)&gt;0,K36-(M36-L36),0))</f>
        <v>0</v>
      </c>
      <c r="L37" s="59" t="n">
        <f aca="false">IF(data=1,K37*(PROC/36500)*30.42,K37*(PROC/36000)*30)</f>
        <v>0</v>
      </c>
      <c r="M37" s="58" t="n">
        <f aca="false">IF(data=1,IF(L37&gt;1,L37+sumproplat,0),IF(K37&gt;sumproplat*2,sumproplat,K37+L37))</f>
        <v>0</v>
      </c>
      <c r="N37" s="59" t="n">
        <f aca="false">IF(data=1,IF((N36-sumproplat)&gt;0,N36-sumproplat,0),IF(N36-(sumproplat-O36)&gt;0,N36-(P36-O36),0))</f>
        <v>0</v>
      </c>
      <c r="O37" s="59" t="n">
        <f aca="false">IF(data=1,N37*(PROC/36500)*30.42,N37*(PROC/36000)*30)</f>
        <v>0</v>
      </c>
      <c r="P37" s="58" t="n">
        <f aca="false">IF(data=1,IF(O37&gt;1,O37+sumproplat,0),IF(N37&gt;sumproplat*2,sumproplat,N37+O37))</f>
        <v>0</v>
      </c>
      <c r="Q37" s="59" t="n">
        <f aca="false">IF(data=1,IF((Q36-sumproplat)&gt;0,Q36-sumproplat,0),IF(Q36-(sumproplat-R36)&gt;0,Q36-(S36-R36),0))</f>
        <v>0</v>
      </c>
      <c r="R37" s="59" t="n">
        <f aca="false">IF(data=1,Q37*(PROC/36500)*30.42,Q37*(PROC/36000)*30)</f>
        <v>0</v>
      </c>
      <c r="S37" s="58" t="n">
        <f aca="false">IF(data=1,IF(R37&gt;1,R37+sumproplat,0),IF(Q37&gt;sumproplat*2,sumproplat,Q37+R37))</f>
        <v>0</v>
      </c>
      <c r="T37" s="59" t="n">
        <f aca="false">IF(data=1,IF((T36-sumproplat)&gt;0,T36-sumproplat,0),IF(T36-(sumproplat-U36)&gt;0,T36-(V36-U36),0))</f>
        <v>0</v>
      </c>
      <c r="U37" s="59" t="n">
        <f aca="false">IF(data=1,T37*(PROC/36500)*30.42,T37*(PROC/36000)*30)</f>
        <v>0</v>
      </c>
      <c r="V37" s="58" t="n">
        <f aca="false">IF(data=1,IF(U37&gt;1,U37+sumproplat,0),IF(T37&gt;sumproplat*2,sumproplat,T37+U37))</f>
        <v>0</v>
      </c>
    </row>
    <row r="38" customFormat="false" ht="15" hidden="false" customHeight="false" outlineLevel="0" collapsed="false">
      <c r="A38" s="56" t="s">
        <v>37</v>
      </c>
      <c r="B38" s="59" t="n">
        <f aca="false">IF(data=1,IF((B37-sumproplat)&gt;0,B37-sumproplat,0),IF(B37-(sumproplat-C37)&gt;0,B37-(D37-C37),0))</f>
        <v>0</v>
      </c>
      <c r="C38" s="59" t="n">
        <f aca="false">IF(data=1,B38*(PROC/36500)*30.42,B38*(PROC/36000)*30)</f>
        <v>0</v>
      </c>
      <c r="D38" s="58" t="n">
        <f aca="false">IF(data=1,IF(C38&gt;1,C38+sumproplat,0),IF(B38&gt;sumproplat*2,sumproplat,B38+C38))</f>
        <v>0</v>
      </c>
      <c r="E38" s="59" t="n">
        <f aca="false">IF(data=1,IF((E37-sumproplat)&gt;0,E37-sumproplat,0),IF(E37-(sumproplat-F37)&gt;0,E37-(G37-F37),0))</f>
        <v>0</v>
      </c>
      <c r="F38" s="59" t="n">
        <f aca="false">IF(data=1,E38*(PROC/36500)*30.42,E38*(PROC/36000)*30)</f>
        <v>0</v>
      </c>
      <c r="G38" s="58" t="n">
        <f aca="false">IF(data=1,IF(F38&gt;1,F38+sumproplat,0),IF(E38&gt;sumproplat*2,sumproplat,E38+F38))</f>
        <v>0</v>
      </c>
      <c r="H38" s="59" t="n">
        <f aca="false">IF(data=1,IF((H37-sumproplat)&gt;0,H37-sumproplat,0),IF(H37-(sumproplat-I37)&gt;0,H37-(J37-I37),0))</f>
        <v>0</v>
      </c>
      <c r="I38" s="59" t="n">
        <f aca="false">IF(data=1,H38*(PROC/36500)*30.42,H38*(PROC/36000)*30)</f>
        <v>0</v>
      </c>
      <c r="J38" s="58" t="n">
        <f aca="false">IF(data=1,IF(I38&gt;1,I38+sumproplat,0),IF(H38&gt;sumproplat*2,sumproplat,H38+I38))</f>
        <v>0</v>
      </c>
      <c r="K38" s="59" t="n">
        <f aca="false">IF(data=1,IF((K37-sumproplat)&gt;0,K37-sumproplat,0),IF(K37-(sumproplat-L37)&gt;0,K37-(M37-L37),0))</f>
        <v>0</v>
      </c>
      <c r="L38" s="59" t="n">
        <f aca="false">IF(data=1,K38*(PROC/36500)*30.42,K38*(PROC/36000)*30)</f>
        <v>0</v>
      </c>
      <c r="M38" s="58" t="n">
        <f aca="false">IF(data=1,IF(L38&gt;1,L38+sumproplat,0),IF(K38&gt;sumproplat*2,sumproplat,K38+L38))</f>
        <v>0</v>
      </c>
      <c r="N38" s="59" t="n">
        <f aca="false">IF(data=1,IF((N37-sumproplat)&gt;0,N37-sumproplat,0),IF(N37-(sumproplat-O37)&gt;0,N37-(P37-O37),0))</f>
        <v>0</v>
      </c>
      <c r="O38" s="59" t="n">
        <f aca="false">IF(data=1,N38*(PROC/36500)*30.42,N38*(PROC/36000)*30)</f>
        <v>0</v>
      </c>
      <c r="P38" s="58" t="n">
        <f aca="false">IF(data=1,IF(O38&gt;1,O38+sumproplat,0),IF(N38&gt;sumproplat*2,sumproplat,N38+O38))</f>
        <v>0</v>
      </c>
      <c r="Q38" s="59" t="n">
        <f aca="false">IF(data=1,IF((Q37-sumproplat)&gt;0,Q37-sumproplat,0),IF(Q37-(sumproplat-R37)&gt;0,Q37-(S37-R37),0))</f>
        <v>0</v>
      </c>
      <c r="R38" s="59" t="n">
        <f aca="false">IF(data=1,Q38*(PROC/36500)*30.42,Q38*(PROC/36000)*30)</f>
        <v>0</v>
      </c>
      <c r="S38" s="58" t="n">
        <f aca="false">IF(data=1,IF(R38&gt;1,R38+sumproplat,0),IF(Q38&gt;sumproplat*2,sumproplat,Q38+R38))</f>
        <v>0</v>
      </c>
      <c r="T38" s="59" t="n">
        <f aca="false">IF(data=1,IF((T37-sumproplat)&gt;0,T37-sumproplat,0),IF(T37-(sumproplat-U37)&gt;0,T37-(V37-U37),0))</f>
        <v>0</v>
      </c>
      <c r="U38" s="59" t="n">
        <f aca="false">IF(data=1,T38*(PROC/36500)*30.42,T38*(PROC/36000)*30)</f>
        <v>0</v>
      </c>
      <c r="V38" s="58" t="n">
        <f aca="false">IF(data=1,IF(U38&gt;1,U38+sumproplat,0),IF(T38&gt;sumproplat*2,sumproplat,T38+U38))</f>
        <v>0</v>
      </c>
    </row>
    <row r="39" customFormat="false" ht="15" hidden="false" customHeight="false" outlineLevel="0" collapsed="false">
      <c r="A39" s="56" t="s">
        <v>38</v>
      </c>
      <c r="B39" s="59" t="n">
        <f aca="false">IF(data=1,IF((B38-sumproplat)&gt;0,B38-sumproplat,0),IF(B38-(sumproplat-C38)&gt;0,B38-(D38-C38),0))</f>
        <v>0</v>
      </c>
      <c r="C39" s="59" t="n">
        <f aca="false">IF(data=1,B39*(PROC/36500)*30.42,B39*(PROC/36000)*30)</f>
        <v>0</v>
      </c>
      <c r="D39" s="58" t="n">
        <f aca="false">IF(data=1,IF(C39&gt;1,C39+sumproplat,0),IF(B39&gt;sumproplat*2,sumproplat,B39+C39))</f>
        <v>0</v>
      </c>
      <c r="E39" s="59" t="n">
        <f aca="false">IF(data=1,IF((E38-sumproplat)&gt;0,E38-sumproplat,0),IF(E38-(sumproplat-F38)&gt;0,E38-(G38-F38),0))</f>
        <v>0</v>
      </c>
      <c r="F39" s="59" t="n">
        <f aca="false">IF(data=1,E39*(PROC/36500)*30.42,E39*(PROC/36000)*30)</f>
        <v>0</v>
      </c>
      <c r="G39" s="58" t="n">
        <f aca="false">IF(data=1,IF(F39&gt;1,F39+sumproplat,0),IF(E39&gt;sumproplat*2,sumproplat,E39+F39))</f>
        <v>0</v>
      </c>
      <c r="H39" s="59" t="n">
        <f aca="false">IF(data=1,IF((H38-sumproplat)&gt;0,H38-sumproplat,0),IF(H38-(sumproplat-I38)&gt;0,H38-(J38-I38),0))</f>
        <v>0</v>
      </c>
      <c r="I39" s="59" t="n">
        <f aca="false">IF(data=1,H39*(PROC/36500)*30.42,H39*(PROC/36000)*30)</f>
        <v>0</v>
      </c>
      <c r="J39" s="58" t="n">
        <f aca="false">IF(data=1,IF(I39&gt;1,I39+sumproplat,0),IF(H39&gt;sumproplat*2,sumproplat,H39+I39))</f>
        <v>0</v>
      </c>
      <c r="K39" s="59" t="n">
        <f aca="false">IF(data=1,IF((K38-sumproplat)&gt;0,K38-sumproplat,0),IF(K38-(sumproplat-L38)&gt;0,K38-(M38-L38),0))</f>
        <v>0</v>
      </c>
      <c r="L39" s="59" t="n">
        <f aca="false">IF(data=1,K39*(PROC/36500)*30.42,K39*(PROC/36000)*30)</f>
        <v>0</v>
      </c>
      <c r="M39" s="58" t="n">
        <f aca="false">IF(data=1,IF(L39&gt;1,L39+sumproplat,0),IF(K39&gt;sumproplat*2,sumproplat,K39+L39))</f>
        <v>0</v>
      </c>
      <c r="N39" s="59" t="n">
        <f aca="false">IF(data=1,IF((N38-sumproplat)&gt;0,N38-sumproplat,0),IF(N38-(sumproplat-O38)&gt;0,N38-(P38-O38),0))</f>
        <v>0</v>
      </c>
      <c r="O39" s="59" t="n">
        <f aca="false">IF(data=1,N39*(PROC/36500)*30.42,N39*(PROC/36000)*30)</f>
        <v>0</v>
      </c>
      <c r="P39" s="58" t="n">
        <f aca="false">IF(data=1,IF(O39&gt;1,O39+sumproplat,0),IF(N39&gt;sumproplat*2,sumproplat,N39+O39))</f>
        <v>0</v>
      </c>
      <c r="Q39" s="59" t="n">
        <f aca="false">IF(data=1,IF((Q38-sumproplat)&gt;0,Q38-sumproplat,0),IF(Q38-(sumproplat-R38)&gt;0,Q38-(S38-R38),0))</f>
        <v>0</v>
      </c>
      <c r="R39" s="59" t="n">
        <f aca="false">IF(data=1,Q39*(PROC/36500)*30.42,Q39*(PROC/36000)*30)</f>
        <v>0</v>
      </c>
      <c r="S39" s="58" t="n">
        <f aca="false">IF(data=1,IF(R39&gt;1,R39+sumproplat,0),IF(Q39&gt;sumproplat*2,sumproplat,Q39+R39))</f>
        <v>0</v>
      </c>
      <c r="T39" s="59" t="n">
        <f aca="false">IF(data=1,IF((T38-sumproplat)&gt;0,T38-sumproplat,0),IF(T38-(sumproplat-U38)&gt;0,T38-(V38-U38),0))</f>
        <v>0</v>
      </c>
      <c r="U39" s="59" t="n">
        <f aca="false">IF(data=1,T39*(PROC/36500)*30.42,T39*(PROC/36000)*30)</f>
        <v>0</v>
      </c>
      <c r="V39" s="58" t="n">
        <f aca="false">IF(data=1,IF(U39&gt;1,U39+sumproplat,0),IF(T39&gt;sumproplat*2,sumproplat,T39+U39))</f>
        <v>0</v>
      </c>
    </row>
    <row r="40" customFormat="false" ht="15" hidden="false" customHeight="false" outlineLevel="0" collapsed="false">
      <c r="A40" s="56" t="s">
        <v>39</v>
      </c>
      <c r="B40" s="59" t="n">
        <f aca="false">IF(data=1,IF((B39-sumproplat)&gt;0,B39-sumproplat,0),IF(B39-(sumproplat-C39)&gt;0,B39-(D39-C39),0))</f>
        <v>0</v>
      </c>
      <c r="C40" s="59" t="n">
        <f aca="false">IF(data=1,B40*(PROC/36500)*30.42,B40*(PROC/36000)*30)</f>
        <v>0</v>
      </c>
      <c r="D40" s="58" t="n">
        <f aca="false">IF(data=1,IF(C40&gt;1,C40+sumproplat,0),IF(B40&gt;sumproplat*2,sumproplat,B40+C40))</f>
        <v>0</v>
      </c>
      <c r="E40" s="59" t="n">
        <f aca="false">IF(data=1,IF((E39-sumproplat)&gt;0,E39-sumproplat,0),IF(E39-(sumproplat-F39)&gt;0,E39-(G39-F39),0))</f>
        <v>0</v>
      </c>
      <c r="F40" s="59" t="n">
        <f aca="false">IF(data=1,E40*(PROC/36500)*30.42,E40*(PROC/36000)*30)</f>
        <v>0</v>
      </c>
      <c r="G40" s="58" t="n">
        <f aca="false">IF(data=1,IF(F40&gt;1,F40+sumproplat,0),IF(E40&gt;sumproplat*2,sumproplat,E40+F40))</f>
        <v>0</v>
      </c>
      <c r="H40" s="59" t="n">
        <f aca="false">IF(data=1,IF((H39-sumproplat)&gt;0,H39-sumproplat,0),IF(H39-(sumproplat-I39)&gt;0,H39-(J39-I39),0))</f>
        <v>0</v>
      </c>
      <c r="I40" s="59" t="n">
        <f aca="false">IF(data=1,H40*(PROC/36500)*30.42,H40*(PROC/36000)*30)</f>
        <v>0</v>
      </c>
      <c r="J40" s="58" t="n">
        <f aca="false">IF(data=1,IF(I40&gt;1,I40+sumproplat,0),IF(H40&gt;sumproplat*2,sumproplat,H40+I40))</f>
        <v>0</v>
      </c>
      <c r="K40" s="59" t="n">
        <f aca="false">IF(data=1,IF((K39-sumproplat)&gt;0,K39-sumproplat,0),IF(K39-(sumproplat-L39)&gt;0,K39-(M39-L39),0))</f>
        <v>0</v>
      </c>
      <c r="L40" s="59" t="n">
        <f aca="false">IF(data=1,K40*(PROC/36500)*30.42,K40*(PROC/36000)*30)</f>
        <v>0</v>
      </c>
      <c r="M40" s="58" t="n">
        <f aca="false">IF(data=1,IF(L40&gt;1,L40+sumproplat,0),IF(K40&gt;sumproplat*2,sumproplat,K40+L40))</f>
        <v>0</v>
      </c>
      <c r="N40" s="59" t="n">
        <f aca="false">IF(data=1,IF((N39-sumproplat)&gt;0,N39-sumproplat,0),IF(N39-(sumproplat-O39)&gt;0,N39-(P39-O39),0))</f>
        <v>0</v>
      </c>
      <c r="O40" s="59" t="n">
        <f aca="false">IF(data=1,N40*(PROC/36500)*30.42,N40*(PROC/36000)*30)</f>
        <v>0</v>
      </c>
      <c r="P40" s="58" t="n">
        <f aca="false">IF(data=1,IF(O40&gt;1,O40+sumproplat,0),IF(N40&gt;sumproplat*2,sumproplat,N40+O40))</f>
        <v>0</v>
      </c>
      <c r="Q40" s="59" t="n">
        <f aca="false">IF(data=1,IF((Q39-sumproplat)&gt;0,Q39-sumproplat,0),IF(Q39-(sumproplat-R39)&gt;0,Q39-(S39-R39),0))</f>
        <v>0</v>
      </c>
      <c r="R40" s="59" t="n">
        <f aca="false">IF(data=1,Q40*(PROC/36500)*30.42,Q40*(PROC/36000)*30)</f>
        <v>0</v>
      </c>
      <c r="S40" s="58" t="n">
        <f aca="false">IF(data=1,IF(R40&gt;1,R40+sumproplat,0),IF(Q40&gt;sumproplat*2,sumproplat,Q40+R40))</f>
        <v>0</v>
      </c>
      <c r="T40" s="59" t="n">
        <f aca="false">IF(data=1,IF((T39-sumproplat)&gt;0,T39-sumproplat,0),IF(T39-(sumproplat-U39)&gt;0,T39-(V39-U39),0))</f>
        <v>0</v>
      </c>
      <c r="U40" s="59" t="n">
        <f aca="false">IF(data=1,T40*(PROC/36500)*30.42,T40*(PROC/36000)*30)</f>
        <v>0</v>
      </c>
      <c r="V40" s="58" t="n">
        <f aca="false">IF(data=1,IF(U40&gt;1,U40+sumproplat,0),IF(T40&gt;sumproplat*2,sumproplat,T40+U40))</f>
        <v>0</v>
      </c>
    </row>
    <row r="41" customFormat="false" ht="15" hidden="false" customHeight="false" outlineLevel="0" collapsed="false">
      <c r="A41" s="56" t="s">
        <v>40</v>
      </c>
      <c r="B41" s="59" t="n">
        <f aca="false">IF(data=1,IF((B40-sumproplat)&gt;0,B40-sumproplat,0),IF(B40-(sumproplat-C40)&gt;0,B40-(D40-C40),0))</f>
        <v>0</v>
      </c>
      <c r="C41" s="59" t="n">
        <f aca="false">IF(data=1,B41*(PROC/36500)*30.42,B41*(PROC/36000)*30)</f>
        <v>0</v>
      </c>
      <c r="D41" s="58" t="n">
        <f aca="false">IF(data=1,IF(C41&gt;1,C41+sumproplat,0),IF(B41&gt;sumproplat*2,sumproplat,B41+C41))</f>
        <v>0</v>
      </c>
      <c r="E41" s="59" t="n">
        <f aca="false">IF(data=1,IF((E40-sumproplat)&gt;0,E40-sumproplat,0),IF(E40-(sumproplat-F40)&gt;0,E40-(G40-F40),0))</f>
        <v>0</v>
      </c>
      <c r="F41" s="59" t="n">
        <f aca="false">IF(data=1,E41*(PROC/36500)*30.42,E41*(PROC/36000)*30)</f>
        <v>0</v>
      </c>
      <c r="G41" s="58" t="n">
        <f aca="false">IF(data=1,IF(F41&gt;1,F41+sumproplat,0),IF(E41&gt;sumproplat*2,sumproplat,E41+F41))</f>
        <v>0</v>
      </c>
      <c r="H41" s="59" t="n">
        <f aca="false">IF(data=1,IF((H40-sumproplat)&gt;0,H40-sumproplat,0),IF(H40-(sumproplat-I40)&gt;0,H40-(J40-I40),0))</f>
        <v>0</v>
      </c>
      <c r="I41" s="59" t="n">
        <f aca="false">IF(data=1,H41*(PROC/36500)*30.42,H41*(PROC/36000)*30)</f>
        <v>0</v>
      </c>
      <c r="J41" s="58" t="n">
        <f aca="false">IF(data=1,IF(I41&gt;1,I41+sumproplat,0),IF(H41&gt;sumproplat*2,sumproplat,H41+I41))</f>
        <v>0</v>
      </c>
      <c r="K41" s="59" t="n">
        <f aca="false">IF(data=1,IF((K40-sumproplat)&gt;0,K40-sumproplat,0),IF(K40-(sumproplat-L40)&gt;0,K40-(M40-L40),0))</f>
        <v>0</v>
      </c>
      <c r="L41" s="59" t="n">
        <f aca="false">IF(data=1,K41*(PROC/36500)*30.42,K41*(PROC/36000)*30)</f>
        <v>0</v>
      </c>
      <c r="M41" s="58" t="n">
        <f aca="false">IF(data=1,IF(L41&gt;1,L41+sumproplat,0),IF(K41&gt;sumproplat*2,sumproplat,K41+L41))</f>
        <v>0</v>
      </c>
      <c r="N41" s="59" t="n">
        <f aca="false">IF(data=1,IF((N40-sumproplat)&gt;0,N40-sumproplat,0),IF(N40-(sumproplat-O40)&gt;0,N40-(P40-O40),0))</f>
        <v>0</v>
      </c>
      <c r="O41" s="59" t="n">
        <f aca="false">IF(data=1,N41*(PROC/36500)*30.42,N41*(PROC/36000)*30)</f>
        <v>0</v>
      </c>
      <c r="P41" s="58" t="n">
        <f aca="false">IF(data=1,IF(O41&gt;1,O41+sumproplat,0),IF(N41&gt;sumproplat*2,sumproplat,N41+O41))</f>
        <v>0</v>
      </c>
      <c r="Q41" s="59" t="n">
        <f aca="false">IF(data=1,IF((Q40-sumproplat)&gt;0,Q40-sumproplat,0),IF(Q40-(sumproplat-R40)&gt;0,Q40-(S40-R40),0))</f>
        <v>0</v>
      </c>
      <c r="R41" s="59" t="n">
        <f aca="false">IF(data=1,Q41*(PROC/36500)*30.42,Q41*(PROC/36000)*30)</f>
        <v>0</v>
      </c>
      <c r="S41" s="58" t="n">
        <f aca="false">IF(data=1,IF(R41&gt;1,R41+sumproplat,0),IF(Q41&gt;sumproplat*2,sumproplat,Q41+R41))</f>
        <v>0</v>
      </c>
      <c r="T41" s="59" t="n">
        <f aca="false">IF(data=1,IF((T40-sumproplat)&gt;0,T40-sumproplat,0),IF(T40-(sumproplat-U40)&gt;0,T40-(V40-U40),0))</f>
        <v>0</v>
      </c>
      <c r="U41" s="59" t="n">
        <f aca="false">IF(data=1,T41*(PROC/36500)*30.42,T41*(PROC/36000)*30)</f>
        <v>0</v>
      </c>
      <c r="V41" s="58" t="n">
        <f aca="false">IF(data=1,IF(U41&gt;1,U41+sumproplat,0),IF(T41&gt;sumproplat*2,sumproplat,T41+U41))</f>
        <v>0</v>
      </c>
    </row>
    <row r="42" customFormat="false" ht="15" hidden="false" customHeight="false" outlineLevel="0" collapsed="false">
      <c r="A42" s="56" t="s">
        <v>41</v>
      </c>
      <c r="B42" s="59" t="n">
        <f aca="false">IF(data=1,IF((B41-sumproplat)&gt;0,B41-sumproplat,0),IF(B41-(sumproplat-C41)&gt;0,B41-(D41-C41),0))</f>
        <v>0</v>
      </c>
      <c r="C42" s="59" t="n">
        <f aca="false">IF(data=1,B42*(PROC/36500)*30.42,B42*(PROC/36000)*30)</f>
        <v>0</v>
      </c>
      <c r="D42" s="58" t="n">
        <f aca="false">IF(data=1,IF(C42&gt;1,C42+sumproplat,0),IF(B42&gt;sumproplat*2,sumproplat,B42+C42))</f>
        <v>0</v>
      </c>
      <c r="E42" s="59" t="n">
        <f aca="false">IF(data=1,IF((E41-sumproplat)&gt;0,E41-sumproplat,0),IF(E41-(sumproplat-F41)&gt;0,E41-(G41-F41),0))</f>
        <v>0</v>
      </c>
      <c r="F42" s="59" t="n">
        <f aca="false">IF(data=1,E42*(PROC/36500)*30.42,E42*(PROC/36000)*30)</f>
        <v>0</v>
      </c>
      <c r="G42" s="58" t="n">
        <f aca="false">IF(data=1,IF(F42&gt;1,F42+sumproplat,0),IF(E42&gt;sumproplat*2,sumproplat,E42+F42))</f>
        <v>0</v>
      </c>
      <c r="H42" s="59" t="n">
        <f aca="false">IF(data=1,IF((H41-sumproplat)&gt;0,H41-sumproplat,0),IF(H41-(sumproplat-I41)&gt;0,H41-(J41-I41),0))</f>
        <v>0</v>
      </c>
      <c r="I42" s="59" t="n">
        <f aca="false">IF(data=1,H42*(PROC/36500)*30.42,H42*(PROC/36000)*30)</f>
        <v>0</v>
      </c>
      <c r="J42" s="58" t="n">
        <f aca="false">IF(data=1,IF(I42&gt;1,I42+sumproplat,0),IF(H42&gt;sumproplat*2,sumproplat,H42+I42))</f>
        <v>0</v>
      </c>
      <c r="K42" s="59" t="n">
        <f aca="false">IF(data=1,IF((K41-sumproplat)&gt;0,K41-sumproplat,0),IF(K41-(sumproplat-L41)&gt;0,K41-(M41-L41),0))</f>
        <v>0</v>
      </c>
      <c r="L42" s="59" t="n">
        <f aca="false">IF(data=1,K42*(PROC/36500)*30.42,K42*(PROC/36000)*30)</f>
        <v>0</v>
      </c>
      <c r="M42" s="58" t="n">
        <f aca="false">IF(data=1,IF(L42&gt;1,L42+sumproplat,0),IF(K42&gt;sumproplat*2,sumproplat,K42+L42))</f>
        <v>0</v>
      </c>
      <c r="N42" s="59" t="n">
        <f aca="false">IF(data=1,IF((N41-sumproplat)&gt;0,N41-sumproplat,0),IF(N41-(sumproplat-O41)&gt;0,N41-(P41-O41),0))</f>
        <v>0</v>
      </c>
      <c r="O42" s="59" t="n">
        <f aca="false">IF(data=1,N42*(PROC/36500)*30.42,N42*(PROC/36000)*30)</f>
        <v>0</v>
      </c>
      <c r="P42" s="58" t="n">
        <f aca="false">IF(data=1,IF(O42&gt;1,O42+sumproplat,0),IF(N42&gt;sumproplat*2,sumproplat,N42+O42))</f>
        <v>0</v>
      </c>
      <c r="Q42" s="59" t="n">
        <f aca="false">IF(data=1,IF((Q41-sumproplat)&gt;0,Q41-sumproplat,0),IF(Q41-(sumproplat-R41)&gt;0,Q41-(S41-R41),0))</f>
        <v>0</v>
      </c>
      <c r="R42" s="59" t="n">
        <f aca="false">IF(data=1,Q42*(PROC/36500)*30.42,Q42*(PROC/36000)*30)</f>
        <v>0</v>
      </c>
      <c r="S42" s="58" t="n">
        <f aca="false">IF(data=1,IF(R42&gt;1,R42+sumproplat,0),IF(Q42&gt;sumproplat*2,sumproplat,Q42+R42))</f>
        <v>0</v>
      </c>
      <c r="T42" s="59" t="n">
        <f aca="false">IF(data=1,IF((T41-sumproplat)&gt;0,T41-sumproplat,0),IF(T41-(sumproplat-U41)&gt;0,T41-(V41-U41),0))</f>
        <v>0</v>
      </c>
      <c r="U42" s="59" t="n">
        <f aca="false">IF(data=1,T42*(PROC/36500)*30.42,T42*(PROC/36000)*30)</f>
        <v>0</v>
      </c>
      <c r="V42" s="58" t="n">
        <f aca="false">IF(data=1,IF(U42&gt;1,U42+sumproplat,0),IF(T42&gt;sumproplat*2,sumproplat,T42+U42))</f>
        <v>0</v>
      </c>
    </row>
    <row r="43" customFormat="false" ht="15" hidden="false" customHeight="false" outlineLevel="0" collapsed="false">
      <c r="A43" s="56" t="s">
        <v>42</v>
      </c>
      <c r="B43" s="59" t="n">
        <f aca="false">IF(data=1,IF((B42-sumproplat)&gt;0,B42-sumproplat,0),IF(B42-(sumproplat-C42)&gt;0,B42-(D42-C42),0))</f>
        <v>0</v>
      </c>
      <c r="C43" s="59" t="n">
        <f aca="false">IF(data=1,B43*(PROC/36500)*30.42,B43*(PROC/36000)*30)</f>
        <v>0</v>
      </c>
      <c r="D43" s="58" t="n">
        <f aca="false">IF(data=1,IF(C43&gt;1,C43+sumproplat,0),IF(B43&gt;sumproplat*2,sumproplat,B43+C43))</f>
        <v>0</v>
      </c>
      <c r="E43" s="59" t="n">
        <f aca="false">IF(data=1,IF((E42-sumproplat)&gt;0,E42-sumproplat,0),IF(E42-(sumproplat-F42)&gt;0,E42-(G42-F42),0))</f>
        <v>0</v>
      </c>
      <c r="F43" s="59" t="n">
        <f aca="false">IF(data=1,E43*(PROC/36500)*30.42,E43*(PROC/36000)*30)</f>
        <v>0</v>
      </c>
      <c r="G43" s="58" t="n">
        <f aca="false">IF(data=1,IF(F43&gt;1,F43+sumproplat,0),IF(E43&gt;sumproplat*2,sumproplat,E43+F43))</f>
        <v>0</v>
      </c>
      <c r="H43" s="59" t="n">
        <f aca="false">IF(data=1,IF((H42-sumproplat)&gt;0,H42-sumproplat,0),IF(H42-(sumproplat-I42)&gt;0,H42-(J42-I42),0))</f>
        <v>0</v>
      </c>
      <c r="I43" s="59" t="n">
        <f aca="false">IF(data=1,H43*(PROC/36500)*30.42,H43*(PROC/36000)*30)</f>
        <v>0</v>
      </c>
      <c r="J43" s="58" t="n">
        <f aca="false">IF(data=1,IF(I43&gt;1,I43+sumproplat,0),IF(H43&gt;sumproplat*2,sumproplat,H43+I43))</f>
        <v>0</v>
      </c>
      <c r="K43" s="59" t="n">
        <f aca="false">IF(data=1,IF((K42-sumproplat)&gt;0,K42-sumproplat,0),IF(K42-(sumproplat-L42)&gt;0,K42-(M42-L42),0))</f>
        <v>0</v>
      </c>
      <c r="L43" s="59" t="n">
        <f aca="false">IF(data=1,K43*(PROC/36500)*30.42,K43*(PROC/36000)*30)</f>
        <v>0</v>
      </c>
      <c r="M43" s="58" t="n">
        <f aca="false">IF(data=1,IF(L43&gt;1,L43+sumproplat,0),IF(K43&gt;sumproplat*2,sumproplat,K43+L43))</f>
        <v>0</v>
      </c>
      <c r="N43" s="59" t="n">
        <f aca="false">IF(data=1,IF((N42-sumproplat)&gt;0,N42-sumproplat,0),IF(N42-(sumproplat-O42)&gt;0,N42-(P42-O42),0))</f>
        <v>0</v>
      </c>
      <c r="O43" s="59" t="n">
        <f aca="false">IF(data=1,N43*(PROC/36500)*30.42,N43*(PROC/36000)*30)</f>
        <v>0</v>
      </c>
      <c r="P43" s="58" t="n">
        <f aca="false">IF(data=1,IF(O43&gt;1,O43+sumproplat,0),IF(N43&gt;sumproplat*2,sumproplat,N43+O43))</f>
        <v>0</v>
      </c>
      <c r="Q43" s="59" t="n">
        <f aca="false">IF(data=1,IF((Q42-sumproplat)&gt;0,Q42-sumproplat,0),IF(Q42-(sumproplat-R42)&gt;0,Q42-(S42-R42),0))</f>
        <v>0</v>
      </c>
      <c r="R43" s="59" t="n">
        <f aca="false">IF(data=1,Q43*(PROC/36500)*30.42,Q43*(PROC/36000)*30)</f>
        <v>0</v>
      </c>
      <c r="S43" s="58" t="n">
        <f aca="false">IF(data=1,IF(R43&gt;1,R43+sumproplat,0),IF(Q43&gt;sumproplat*2,sumproplat,Q43+R43))</f>
        <v>0</v>
      </c>
      <c r="T43" s="59" t="n">
        <f aca="false">IF(data=1,IF((T42-sumproplat)&gt;0,T42-sumproplat,0),IF(T42-(sumproplat-U42)&gt;0,T42-(V42-U42),0))</f>
        <v>0</v>
      </c>
      <c r="U43" s="59" t="n">
        <f aca="false">IF(data=1,T43*(PROC/36500)*30.42,T43*(PROC/36000)*30)</f>
        <v>0</v>
      </c>
      <c r="V43" s="58" t="n">
        <f aca="false">IF(data=1,IF(U43&gt;1,U43+sumproplat,0),IF(T43&gt;sumproplat*2,sumproplat,T43+U43))</f>
        <v>0</v>
      </c>
    </row>
    <row r="44" customFormat="false" ht="15" hidden="false" customHeight="false" outlineLevel="0" collapsed="false">
      <c r="A44" s="56" t="s">
        <v>43</v>
      </c>
      <c r="B44" s="59" t="n">
        <f aca="false">IF(data=1,IF((B43-sumproplat)&gt;0,B43-sumproplat,0),IF(B43-(sumproplat-C43)&gt;0,B43-(D43-C43),0))</f>
        <v>0</v>
      </c>
      <c r="C44" s="59" t="n">
        <f aca="false">IF(data=1,B44*(PROC/36500)*30.42,B44*(PROC/36000)*30)</f>
        <v>0</v>
      </c>
      <c r="D44" s="58" t="n">
        <f aca="false">IF(data=1,IF(C44&gt;1,C44+sumproplat,0),IF(B44&gt;sumproplat*2,sumproplat,B44+C44))</f>
        <v>0</v>
      </c>
      <c r="E44" s="59" t="n">
        <f aca="false">IF(data=1,IF((E43-sumproplat)&gt;0,E43-sumproplat,0),IF(E43-(sumproplat-F43)&gt;0,E43-(G43-F43),0))</f>
        <v>0</v>
      </c>
      <c r="F44" s="59" t="n">
        <f aca="false">IF(data=1,E44*(PROC/36500)*30.42,E44*(PROC/36000)*30)</f>
        <v>0</v>
      </c>
      <c r="G44" s="58" t="n">
        <f aca="false">IF(data=1,IF(F44&gt;1,F44+sumproplat,0),IF(E44&gt;sumproplat*2,sumproplat,E44+F44))</f>
        <v>0</v>
      </c>
      <c r="H44" s="59" t="n">
        <f aca="false">IF(data=1,IF((H43-sumproplat)&gt;0,H43-sumproplat,0),IF(H43-(sumproplat-I43)&gt;0,H43-(J43-I43),0))</f>
        <v>0</v>
      </c>
      <c r="I44" s="59" t="n">
        <f aca="false">IF(data=1,H44*(PROC/36500)*30.42,H44*(PROC/36000)*30)</f>
        <v>0</v>
      </c>
      <c r="J44" s="58" t="n">
        <f aca="false">IF(data=1,IF(I44&gt;1,I44+sumproplat,0),IF(H44&gt;sumproplat*2,sumproplat,H44+I44))</f>
        <v>0</v>
      </c>
      <c r="K44" s="59" t="n">
        <f aca="false">IF(data=1,IF((K43-sumproplat)&gt;0,K43-sumproplat,0),IF(K43-(sumproplat-L43)&gt;0,K43-(M43-L43),0))</f>
        <v>0</v>
      </c>
      <c r="L44" s="59" t="n">
        <f aca="false">IF(data=1,K44*(PROC/36500)*30.42,K44*(PROC/36000)*30)</f>
        <v>0</v>
      </c>
      <c r="M44" s="58" t="n">
        <f aca="false">IF(data=1,IF(L44&gt;1,L44+sumproplat,0),IF(K44&gt;sumproplat*2,sumproplat,K44+L44))</f>
        <v>0</v>
      </c>
      <c r="N44" s="59" t="n">
        <f aca="false">IF(data=1,IF((N43-sumproplat)&gt;0,N43-sumproplat,0),IF(N43-(sumproplat-O43)&gt;0,N43-(P43-O43),0))</f>
        <v>0</v>
      </c>
      <c r="O44" s="59" t="n">
        <f aca="false">IF(data=1,N44*(PROC/36500)*30.42,N44*(PROC/36000)*30)</f>
        <v>0</v>
      </c>
      <c r="P44" s="58" t="n">
        <f aca="false">IF(data=1,IF(O44&gt;1,O44+sumproplat,0),IF(N44&gt;sumproplat*2,sumproplat,N44+O44))</f>
        <v>0</v>
      </c>
      <c r="Q44" s="59" t="n">
        <f aca="false">IF(data=1,IF((Q43-sumproplat)&gt;0,Q43-sumproplat,0),IF(Q43-(sumproplat-R43)&gt;0,Q43-(S43-R43),0))</f>
        <v>0</v>
      </c>
      <c r="R44" s="59" t="n">
        <f aca="false">IF(data=1,Q44*(PROC/36500)*30.42,Q44*(PROC/36000)*30)</f>
        <v>0</v>
      </c>
      <c r="S44" s="58" t="n">
        <f aca="false">IF(data=1,IF(R44&gt;1,R44+sumproplat,0),IF(Q44&gt;sumproplat*2,sumproplat,Q44+R44))</f>
        <v>0</v>
      </c>
      <c r="T44" s="59" t="n">
        <f aca="false">IF(data=1,IF((T43-sumproplat)&gt;0,T43-sumproplat,0),IF(T43-(sumproplat-U43)&gt;0,T43-(V43-U43),0))</f>
        <v>0</v>
      </c>
      <c r="U44" s="59" t="n">
        <f aca="false">IF(data=1,T44*(PROC/36500)*30.42,T44*(PROC/36000)*30)</f>
        <v>0</v>
      </c>
      <c r="V44" s="58" t="n">
        <f aca="false">IF(data=1,IF(U44&gt;1,U44+sumproplat,0),IF(T44&gt;sumproplat*2,sumproplat,T44+U44))</f>
        <v>0</v>
      </c>
    </row>
    <row r="45" customFormat="false" ht="15" hidden="false" customHeight="false" outlineLevel="0" collapsed="false">
      <c r="A45" s="56" t="s">
        <v>44</v>
      </c>
      <c r="B45" s="59" t="n">
        <f aca="false">IF(data=1,IF((B44-sumproplat)&gt;0,B44-sumproplat,0),IF(B44-(sumproplat-C44)&gt;0,B44-(D44-C44),0))</f>
        <v>0</v>
      </c>
      <c r="C45" s="59" t="n">
        <f aca="false">IF(data=1,B45*(PROC/36500)*30.42,B45*(PROC/36000)*30)</f>
        <v>0</v>
      </c>
      <c r="D45" s="58" t="n">
        <f aca="false">IF(data=1,IF(C45&gt;1,C45+sumproplat,0),IF(B45&gt;sumproplat*2,sumproplat,B45+C45))</f>
        <v>0</v>
      </c>
      <c r="E45" s="59" t="n">
        <f aca="false">IF(data=1,IF((E44-sumproplat)&gt;0,E44-sumproplat,0),IF(E44-(sumproplat-F44)&gt;0,E44-(G44-F44),0))</f>
        <v>0</v>
      </c>
      <c r="F45" s="59" t="n">
        <f aca="false">IF(data=1,E45*(PROC/36500)*30.42,E45*(PROC/36000)*30)</f>
        <v>0</v>
      </c>
      <c r="G45" s="58" t="n">
        <f aca="false">IF(data=1,IF(F45&gt;1,F45+sumproplat,0),IF(E45&gt;sumproplat*2,sumproplat,E45+F45))</f>
        <v>0</v>
      </c>
      <c r="H45" s="59" t="n">
        <f aca="false">IF(data=1,IF((H44-sumproplat)&gt;0,H44-sumproplat,0),IF(H44-(sumproplat-I44)&gt;0,H44-(J44-I44),0))</f>
        <v>0</v>
      </c>
      <c r="I45" s="59" t="n">
        <f aca="false">IF(data=1,H45*(PROC/36500)*30.42,H45*(PROC/36000)*30)</f>
        <v>0</v>
      </c>
      <c r="J45" s="58" t="n">
        <f aca="false">IF(data=1,IF(I45&gt;1,I45+sumproplat,0),IF(H45&gt;sumproplat*2,sumproplat,H45+I45))</f>
        <v>0</v>
      </c>
      <c r="K45" s="59" t="n">
        <f aca="false">IF(data=1,IF((K44-sumproplat)&gt;0,K44-sumproplat,0),IF(K44-(sumproplat-L44)&gt;0,K44-(M44-L44),0))</f>
        <v>0</v>
      </c>
      <c r="L45" s="59" t="n">
        <f aca="false">IF(data=1,K45*(PROC/36500)*30.42,K45*(PROC/36000)*30)</f>
        <v>0</v>
      </c>
      <c r="M45" s="58" t="n">
        <f aca="false">IF(data=1,IF(L45&gt;1,L45+sumproplat,0),IF(K45&gt;sumproplat*2,sumproplat,K45+L45))</f>
        <v>0</v>
      </c>
      <c r="N45" s="59" t="n">
        <f aca="false">IF(data=1,IF((N44-sumproplat)&gt;0,N44-sumproplat,0),IF(N44-(sumproplat-O44)&gt;0,N44-(P44-O44),0))</f>
        <v>0</v>
      </c>
      <c r="O45" s="59" t="n">
        <f aca="false">IF(data=1,N45*(PROC/36500)*30.42,N45*(PROC/36000)*30)</f>
        <v>0</v>
      </c>
      <c r="P45" s="58" t="n">
        <f aca="false">IF(data=1,IF(O45&gt;1,O45+sumproplat,0),IF(N45&gt;sumproplat*2,sumproplat,N45+O45))</f>
        <v>0</v>
      </c>
      <c r="Q45" s="59" t="n">
        <f aca="false">IF(data=1,IF((Q44-sumproplat)&gt;0,Q44-sumproplat,0),IF(Q44-(sumproplat-R44)&gt;0,Q44-(S44-R44),0))</f>
        <v>0</v>
      </c>
      <c r="R45" s="59" t="n">
        <f aca="false">IF(data=1,Q45*(PROC/36500)*30.42,Q45*(PROC/36000)*30)</f>
        <v>0</v>
      </c>
      <c r="S45" s="58" t="n">
        <f aca="false">IF(data=1,IF(R45&gt;1,R45+sumproplat,0),IF(Q45&gt;sumproplat*2,sumproplat,Q45+R45))</f>
        <v>0</v>
      </c>
      <c r="T45" s="59" t="n">
        <f aca="false">IF(data=1,IF((T44-sumproplat)&gt;0,T44-sumproplat,0),IF(T44-(sumproplat-U44)&gt;0,T44-(V44-U44),0))</f>
        <v>0</v>
      </c>
      <c r="U45" s="59" t="n">
        <f aca="false">IF(data=1,T45*(PROC/36500)*30.42,T45*(PROC/36000)*30)</f>
        <v>0</v>
      </c>
      <c r="V45" s="58" t="n">
        <f aca="false">IF(data=1,IF(U45&gt;1,U45+sumproplat,0),IF(T45&gt;sumproplat*2,sumproplat,T45+U45))</f>
        <v>0</v>
      </c>
    </row>
    <row r="46" customFormat="false" ht="15.75" hidden="false" customHeight="false" outlineLevel="0" collapsed="false">
      <c r="A46" s="56" t="s">
        <v>45</v>
      </c>
      <c r="B46" s="60" t="n">
        <f aca="false">IF(data=1,IF((B45-sumproplat)&gt;0,B45-sumproplat,0),IF(B45-(sumproplat-C45)&gt;0,B45-(D45-C45),0))</f>
        <v>0</v>
      </c>
      <c r="C46" s="60" t="n">
        <f aca="false">IF(data=1,B46*(PROC/36500)*30.42,B46*(PROC/36000)*30)</f>
        <v>0</v>
      </c>
      <c r="D46" s="58" t="n">
        <f aca="false">IF(data=1,IF(C46&gt;1,C46+sumproplat,0),IF(B46&gt;sumproplat*2,sumproplat,B46+C46))</f>
        <v>0</v>
      </c>
      <c r="E46" s="60" t="n">
        <f aca="false">IF(data=1,IF((E45-sumproplat)&gt;0,E45-sumproplat,0),IF(E45-(sumproplat-F45)&gt;0,E45-(G45-F45),0))</f>
        <v>0</v>
      </c>
      <c r="F46" s="60" t="n">
        <f aca="false">IF(data=1,E46*(PROC/36500)*30.42,E46*(PROC/36000)*30)</f>
        <v>0</v>
      </c>
      <c r="G46" s="58" t="n">
        <f aca="false">IF(data=1,IF(F46&gt;1,F46+sumproplat,0),IF(E46&gt;sumproplat*2,sumproplat,E46+F46))</f>
        <v>0</v>
      </c>
      <c r="H46" s="60" t="n">
        <f aca="false">IF(data=1,IF((H45-sumproplat)&gt;0,H45-sumproplat,0),IF(H45-(sumproplat-I45)&gt;0,H45-(J45-I45),0))</f>
        <v>0</v>
      </c>
      <c r="I46" s="60" t="n">
        <f aca="false">IF(data=1,H46*(PROC/36500)*30.42,H46*(PROC/36000)*30)</f>
        <v>0</v>
      </c>
      <c r="J46" s="58" t="n">
        <f aca="false">IF(data=1,IF(I46&gt;1,I46+sumproplat,0),IF(H46&gt;sumproplat*2,sumproplat,H46+I46))</f>
        <v>0</v>
      </c>
      <c r="K46" s="60" t="n">
        <f aca="false">IF(data=1,IF((K45-sumproplat)&gt;0,K45-sumproplat,0),IF(K45-(sumproplat-L45)&gt;0,K45-(M45-L45),0))</f>
        <v>0</v>
      </c>
      <c r="L46" s="60" t="n">
        <f aca="false">IF(data=1,K46*(PROC/36500)*30.42,K46*(PROC/36000)*30)</f>
        <v>0</v>
      </c>
      <c r="M46" s="58" t="n">
        <f aca="false">IF(data=1,IF(L46&gt;1,L46+sumproplat,0),IF(K46&gt;sumproplat*2,sumproplat,K46+L46))</f>
        <v>0</v>
      </c>
      <c r="N46" s="60" t="n">
        <f aca="false">IF(data=1,IF((N45-sumproplat)&gt;0,N45-sumproplat,0),IF(N45-(sumproplat-O45)&gt;0,N45-(P45-O45),0))</f>
        <v>0</v>
      </c>
      <c r="O46" s="60" t="n">
        <f aca="false">IF(data=1,N46*(PROC/36500)*30.42,N46*(PROC/36000)*30)</f>
        <v>0</v>
      </c>
      <c r="P46" s="58" t="n">
        <f aca="false">IF(data=1,IF(O46&gt;1,O46+sumproplat,0),IF(N46&gt;sumproplat*2,sumproplat,N46+O46))</f>
        <v>0</v>
      </c>
      <c r="Q46" s="60" t="n">
        <f aca="false">IF(data=1,IF((Q45-sumproplat)&gt;0,Q45-sumproplat,0),IF(Q45-(sumproplat-R45)&gt;0,Q45-(S45-R45),0))</f>
        <v>0</v>
      </c>
      <c r="R46" s="60" t="n">
        <f aca="false">IF(data=1,Q46*(PROC/36500)*30.42,Q46*(PROC/36000)*30)</f>
        <v>0</v>
      </c>
      <c r="S46" s="58" t="n">
        <f aca="false">IF(data=1,IF(R46&gt;1,R46+sumproplat,0),IF(Q46&gt;sumproplat*2,sumproplat,Q46+R46))</f>
        <v>0</v>
      </c>
      <c r="T46" s="60" t="n">
        <f aca="false">IF(data=1,IF((T45-sumproplat)&gt;0,T45-sumproplat,0),IF(T45-(sumproplat-U45)&gt;0,T45-(V45-U45),0))</f>
        <v>0</v>
      </c>
      <c r="U46" s="60" t="n">
        <f aca="false">IF(data=1,T46*(PROC/36500)*30.42,T46*(PROC/36000)*30)</f>
        <v>0</v>
      </c>
      <c r="V46" s="58" t="n">
        <f aca="false">IF(data=1,IF(U46&gt;1,U46+sumproplat,0),IF(T46&gt;sumproplat*2,sumproplat,T46+U46))</f>
        <v>0</v>
      </c>
    </row>
    <row r="47" customFormat="false" ht="16.5" hidden="false" customHeight="false" outlineLevel="0" collapsed="false">
      <c r="A47" s="61" t="s">
        <v>46</v>
      </c>
      <c r="B47" s="62"/>
      <c r="C47" s="63" t="n">
        <f aca="false">SUM(C35:C46)</f>
        <v>0</v>
      </c>
      <c r="D47" s="64" t="n">
        <f aca="false">SUM(D35:D46)</f>
        <v>0</v>
      </c>
      <c r="E47" s="62"/>
      <c r="F47" s="63" t="n">
        <f aca="false">SUM(F35:F46)</f>
        <v>0</v>
      </c>
      <c r="G47" s="64" t="n">
        <f aca="false">SUM(G35:G46)</f>
        <v>0</v>
      </c>
      <c r="H47" s="62"/>
      <c r="I47" s="63" t="n">
        <f aca="false">SUM(I35:I46)</f>
        <v>0</v>
      </c>
      <c r="J47" s="64" t="n">
        <f aca="false">SUM(J35:J46)</f>
        <v>0</v>
      </c>
      <c r="K47" s="62"/>
      <c r="L47" s="63" t="n">
        <f aca="false">SUM(L35:L46)</f>
        <v>0</v>
      </c>
      <c r="M47" s="64" t="n">
        <f aca="false">SUM(M35:M46)</f>
        <v>0</v>
      </c>
      <c r="N47" s="62"/>
      <c r="O47" s="63" t="n">
        <f aca="false">SUM(O35:O46)</f>
        <v>0</v>
      </c>
      <c r="P47" s="64" t="n">
        <f aca="false">SUM(P35:P46)</f>
        <v>0</v>
      </c>
      <c r="Q47" s="62"/>
      <c r="R47" s="63" t="n">
        <f aca="false">SUM(R35:R46)</f>
        <v>0</v>
      </c>
      <c r="S47" s="64" t="n">
        <f aca="false">SUM(S35:S46)</f>
        <v>0</v>
      </c>
      <c r="T47" s="62"/>
      <c r="U47" s="63" t="n">
        <f aca="false">SUM(U35:U46)</f>
        <v>0</v>
      </c>
      <c r="V47" s="64" t="n">
        <f aca="false">SUM(V35:V46)</f>
        <v>0</v>
      </c>
    </row>
    <row r="48" customFormat="false" ht="12.75" hidden="false" customHeight="true" outlineLevel="0" collapsed="false">
      <c r="A48" s="52" t="s">
        <v>23</v>
      </c>
      <c r="B48" s="53" t="s">
        <v>54</v>
      </c>
      <c r="C48" s="53"/>
      <c r="D48" s="53"/>
      <c r="E48" s="53" t="s">
        <v>55</v>
      </c>
      <c r="F48" s="53"/>
      <c r="G48" s="53"/>
      <c r="H48" s="53" t="s">
        <v>56</v>
      </c>
      <c r="I48" s="53"/>
      <c r="J48" s="53"/>
      <c r="K48" s="53" t="s">
        <v>57</v>
      </c>
      <c r="L48" s="53"/>
      <c r="M48" s="53"/>
      <c r="N48" s="53" t="s">
        <v>58</v>
      </c>
      <c r="O48" s="53"/>
      <c r="P48" s="53"/>
      <c r="Q48" s="65" t="s">
        <v>59</v>
      </c>
      <c r="R48" s="66"/>
      <c r="S48" s="67"/>
      <c r="T48" s="53" t="s">
        <v>60</v>
      </c>
      <c r="U48" s="53"/>
      <c r="V48" s="53"/>
      <c r="X48" s="68"/>
      <c r="Y48" s="68"/>
      <c r="Z48" s="68"/>
      <c r="AA48" s="68"/>
      <c r="AB48" s="68"/>
      <c r="AC48" s="68"/>
      <c r="AD48" s="68"/>
      <c r="AE48" s="68"/>
      <c r="AF48" s="68"/>
      <c r="AG48" s="68"/>
      <c r="AH48" s="68"/>
      <c r="AI48" s="68"/>
      <c r="AJ48" s="68"/>
    </row>
    <row r="49" customFormat="false" ht="30.75" hidden="false" customHeight="false" outlineLevel="0" collapsed="false">
      <c r="A49" s="52"/>
      <c r="B49" s="54" t="s">
        <v>31</v>
      </c>
      <c r="C49" s="55" t="s">
        <v>32</v>
      </c>
      <c r="D49" s="55" t="s">
        <v>33</v>
      </c>
      <c r="E49" s="54" t="s">
        <v>31</v>
      </c>
      <c r="F49" s="55" t="s">
        <v>32</v>
      </c>
      <c r="G49" s="55" t="s">
        <v>33</v>
      </c>
      <c r="H49" s="54" t="s">
        <v>31</v>
      </c>
      <c r="I49" s="55" t="s">
        <v>32</v>
      </c>
      <c r="J49" s="55" t="s">
        <v>33</v>
      </c>
      <c r="K49" s="54" t="s">
        <v>31</v>
      </c>
      <c r="L49" s="55" t="s">
        <v>32</v>
      </c>
      <c r="M49" s="55" t="s">
        <v>33</v>
      </c>
      <c r="N49" s="54" t="s">
        <v>31</v>
      </c>
      <c r="O49" s="55" t="s">
        <v>32</v>
      </c>
      <c r="P49" s="55" t="s">
        <v>33</v>
      </c>
      <c r="Q49" s="54" t="s">
        <v>31</v>
      </c>
      <c r="R49" s="55" t="s">
        <v>32</v>
      </c>
      <c r="S49" s="55" t="s">
        <v>33</v>
      </c>
      <c r="T49" s="54" t="s">
        <v>31</v>
      </c>
      <c r="U49" s="55" t="s">
        <v>32</v>
      </c>
      <c r="V49" s="55" t="s">
        <v>33</v>
      </c>
      <c r="X49" s="68"/>
      <c r="Y49" s="68"/>
      <c r="Z49" s="68"/>
      <c r="AA49" s="68"/>
      <c r="AB49" s="68"/>
      <c r="AC49" s="68"/>
      <c r="AD49" s="68"/>
      <c r="AE49" s="68"/>
      <c r="AF49" s="68"/>
      <c r="AG49" s="68"/>
      <c r="AH49" s="68"/>
      <c r="AI49" s="68"/>
      <c r="AJ49" s="68"/>
    </row>
    <row r="50" customFormat="false" ht="15.75" hidden="false" customHeight="false" outlineLevel="0" collapsed="false">
      <c r="A50" s="56" t="s">
        <v>34</v>
      </c>
      <c r="B50" s="57" t="n">
        <f aca="false">IF(data=1,IF((T46-sumproplat)&gt;0,T46-sumproplat,0),IF(T46-(sumproplat-U46)&gt;0,T46-(V46-U46),0))</f>
        <v>0</v>
      </c>
      <c r="C50" s="57" t="n">
        <f aca="false">IF(data=1,B50*(PROC/36500)*30.42,B50*(PROC/36000)*30)</f>
        <v>0</v>
      </c>
      <c r="D50" s="58" t="n">
        <f aca="false">IF(data=1,IF(C50&gt;1,C50+sumproplat,0),IF(B50&gt;sumproplat*2,sumproplat,B50+C50))</f>
        <v>0</v>
      </c>
      <c r="E50" s="57" t="n">
        <f aca="false">IF(data=1,IF((B61-sumproplat)&gt;0,B61-sumproplat,0),IF(B61-(sumproplat-C61)&gt;0,B61-(D61-C61),0))</f>
        <v>0</v>
      </c>
      <c r="F50" s="57" t="n">
        <f aca="false">IF(data=1,E50*(PROC/36500)*30.42,E50*(PROC/36000)*30)</f>
        <v>0</v>
      </c>
      <c r="G50" s="58" t="n">
        <f aca="false">IF(data=1,IF(F50&gt;1,F50+sumproplat,0),IF(E50&gt;sumproplat*2,sumproplat,E50+F50))</f>
        <v>0</v>
      </c>
      <c r="H50" s="57" t="n">
        <f aca="false">IF(data=1,IF((E61-sumproplat)&gt;0,E61-sumproplat,0),IF(E61-(sumproplat-F61)&gt;0,E61-(G61-F61),0))</f>
        <v>0</v>
      </c>
      <c r="I50" s="57" t="n">
        <f aca="false">IF(data=1,H50*(PROC/36500)*30.42,H50*(PROC/36000)*30)</f>
        <v>0</v>
      </c>
      <c r="J50" s="58" t="n">
        <f aca="false">IF(data=1,IF(I50&gt;1,I50+sumproplat,0),IF(H50&gt;sumproplat*2,sumproplat,H50+I50))</f>
        <v>0</v>
      </c>
      <c r="K50" s="57" t="n">
        <f aca="false">IF(data=1,IF((H61-sumproplat)&gt;0,H61-sumproplat,0),IF(H61-(sumproplat-I61)&gt;0,H61-(J61-I61),0))</f>
        <v>0</v>
      </c>
      <c r="L50" s="57" t="n">
        <f aca="false">IF(data=1,K50*(PROC/36500)*30.42,K50*(PROC/36000)*30)</f>
        <v>0</v>
      </c>
      <c r="M50" s="58" t="n">
        <f aca="false">IF(data=1,IF(L50&gt;1,L50+sumproplat,0),IF(K50&gt;sumproplat*2,sumproplat,K50+L50))</f>
        <v>0</v>
      </c>
      <c r="N50" s="57" t="n">
        <f aca="false">IF(data=1,IF((K61-sumproplat)&gt;0,K61-sumproplat,0),IF(K61-(sumproplat-L61)&gt;0,K61-(M61-L61),0))</f>
        <v>0</v>
      </c>
      <c r="O50" s="57" t="n">
        <f aca="false">IF(data=1,N50*(PROC/36500)*30.42,N50*(PROC/36000)*30)</f>
        <v>0</v>
      </c>
      <c r="P50" s="58" t="n">
        <f aca="false">IF(data=1,IF(O50&gt;1,O50+sumproplat,0),IF(N50&gt;sumproplat*2,sumproplat,N50+O50))</f>
        <v>0</v>
      </c>
      <c r="Q50" s="57" t="n">
        <f aca="false">IF(data=1,IF((N61-sumproplat)&gt;0,N61-sumproplat,0),IF(N61-(sumproplat-O61)&gt;0,N61-(P61-O61),0))</f>
        <v>0</v>
      </c>
      <c r="R50" s="57" t="n">
        <f aca="false">IF(data=1,Q50*(PROC/36500)*30.42,Q50*(PROC/36000)*30)</f>
        <v>0</v>
      </c>
      <c r="S50" s="58" t="n">
        <f aca="false">IF(data=1,IF(R50&gt;1,R50+sumproplat,0),IF(Q50&gt;sumproplat*2,sumproplat,Q50+R50))</f>
        <v>0</v>
      </c>
      <c r="T50" s="57" t="n">
        <f aca="false">IF(data=1,IF((Q61-sumproplat)&gt;0,Q61-sumproplat,0),IF(Q61-(sumproplat-R61)&gt;0,Q61-(S61-R61),0))</f>
        <v>0</v>
      </c>
      <c r="U50" s="57" t="n">
        <f aca="false">IF(data=1,T50*(PROC/36500)*30.42,T50*(PROC/36000)*30)</f>
        <v>0</v>
      </c>
      <c r="V50" s="58" t="n">
        <f aca="false">IF(data=1,IF(U50&gt;1,U50+sumproplat,0),IF(T50&gt;sumproplat*2,sumproplat,T50+U50))</f>
        <v>0</v>
      </c>
      <c r="W50" s="68"/>
      <c r="X50" s="68"/>
      <c r="Y50" s="68"/>
      <c r="Z50" s="68"/>
      <c r="AA50" s="68"/>
      <c r="AB50" s="68"/>
      <c r="AC50" s="68"/>
      <c r="AD50" s="68"/>
      <c r="AE50" s="68"/>
      <c r="AF50" s="68"/>
      <c r="AG50" s="68"/>
      <c r="AH50" s="68"/>
      <c r="AI50" s="68"/>
      <c r="AJ50" s="68"/>
    </row>
    <row r="51" customFormat="false" ht="15" hidden="false" customHeight="false" outlineLevel="0" collapsed="false">
      <c r="A51" s="56" t="s">
        <v>35</v>
      </c>
      <c r="B51" s="59" t="n">
        <f aca="false">IF(data=1,IF((B50-sumproplat)&gt;0,B50-sumproplat,0),IF(B50-(sumproplat-C50)&gt;0,B50-(D50-C50),0))</f>
        <v>0</v>
      </c>
      <c r="C51" s="59" t="n">
        <f aca="false">IF(data=1,B51*(PROC/36500)*30.42,B51*(PROC/36000)*30)</f>
        <v>0</v>
      </c>
      <c r="D51" s="58" t="n">
        <f aca="false">IF(data=1,IF(C51&gt;1,C51+sumproplat,0),IF(B51&gt;sumproplat*2,sumproplat,B51+C51))</f>
        <v>0</v>
      </c>
      <c r="E51" s="59" t="n">
        <f aca="false">IF(data=1,IF((E50-sumproplat)&gt;0,E50-sumproplat,0),IF(E50-(sumproplat-F50)&gt;0,E50-(G50-F50),0))</f>
        <v>0</v>
      </c>
      <c r="F51" s="59" t="n">
        <f aca="false">IF(data=1,E51*(PROC/36500)*30.42,E51*(PROC/36000)*30)</f>
        <v>0</v>
      </c>
      <c r="G51" s="58" t="n">
        <f aca="false">IF(data=1,IF(F51&gt;1,F51+sumproplat,0),IF(E51&gt;sumproplat*2,sumproplat,E51+F51))</f>
        <v>0</v>
      </c>
      <c r="H51" s="59" t="n">
        <f aca="false">IF(data=1,IF((H50-sumproplat)&gt;0,H50-sumproplat,0),IF(H50-(sumproplat-I50)&gt;0,H50-(J50-I50),0))</f>
        <v>0</v>
      </c>
      <c r="I51" s="59" t="n">
        <f aca="false">IF(data=1,H51*(PROC/36500)*30.42,H51*(PROC/36000)*30)</f>
        <v>0</v>
      </c>
      <c r="J51" s="58" t="n">
        <f aca="false">IF(data=1,IF(I51&gt;1,I51+sumproplat,0),IF(H51&gt;sumproplat*2,sumproplat,H51+I51))</f>
        <v>0</v>
      </c>
      <c r="K51" s="59" t="n">
        <f aca="false">IF(data=1,IF((K50-sumproplat)&gt;0,K50-sumproplat,0),IF(K50-(sumproplat-L50)&gt;0,K50-(M50-L50),0))</f>
        <v>0</v>
      </c>
      <c r="L51" s="59" t="n">
        <f aca="false">IF(data=1,K51*(PROC/36500)*30.42,K51*(PROC/36000)*30)</f>
        <v>0</v>
      </c>
      <c r="M51" s="58" t="n">
        <f aca="false">IF(data=1,IF(L51&gt;1,L51+sumproplat,0),IF(K51&gt;sumproplat*2,sumproplat,K51+L51))</f>
        <v>0</v>
      </c>
      <c r="N51" s="59" t="n">
        <f aca="false">IF(data=1,IF((N50-sumproplat)&gt;0,N50-sumproplat,0),IF(N50-(sumproplat-O50)&gt;0,N50-(P50-O50),0))</f>
        <v>0</v>
      </c>
      <c r="O51" s="59" t="n">
        <f aca="false">IF(data=1,N51*(PROC/36500)*30.42,N51*(PROC/36000)*30)</f>
        <v>0</v>
      </c>
      <c r="P51" s="58" t="n">
        <f aca="false">IF(data=1,IF(O51&gt;1,O51+sumproplat,0),IF(N51&gt;sumproplat*2,sumproplat,N51+O51))</f>
        <v>0</v>
      </c>
      <c r="Q51" s="59" t="n">
        <f aca="false">IF(data=1,IF((Q50-sumproplat)&gt;0,Q50-sumproplat,0),IF(Q50-(sumproplat-R50)&gt;0,Q50-(S50-R50),0))</f>
        <v>0</v>
      </c>
      <c r="R51" s="59" t="n">
        <f aca="false">IF(data=1,Q51*(PROC/36500)*30.42,Q51*(PROC/36000)*30)</f>
        <v>0</v>
      </c>
      <c r="S51" s="58" t="n">
        <f aca="false">IF(data=1,IF(R51&gt;1,R51+sumproplat,0),IF(Q51&gt;sumproplat*2,sumproplat,Q51+R51))</f>
        <v>0</v>
      </c>
      <c r="T51" s="59" t="n">
        <f aca="false">IF(data=1,IF((T50-sumproplat)&gt;0,T50-sumproplat,0),IF(T50-(sumproplat-U50)&gt;0,T50-(V50-U50),0))</f>
        <v>0</v>
      </c>
      <c r="U51" s="59" t="n">
        <f aca="false">IF(data=1,T51*(PROC/36500)*30.42,T51*(PROC/36000)*30)</f>
        <v>0</v>
      </c>
      <c r="V51" s="58" t="n">
        <f aca="false">IF(data=1,IF(U51&gt;1,U51+sumproplat,0),IF(T51&gt;sumproplat*2,sumproplat,T51+U51))</f>
        <v>0</v>
      </c>
      <c r="W51" s="68"/>
      <c r="X51" s="68"/>
      <c r="Y51" s="68"/>
      <c r="Z51" s="68"/>
      <c r="AA51" s="68"/>
      <c r="AB51" s="68"/>
      <c r="AC51" s="68"/>
      <c r="AD51" s="68"/>
      <c r="AE51" s="68"/>
      <c r="AF51" s="68"/>
      <c r="AG51" s="68"/>
      <c r="AH51" s="68"/>
      <c r="AI51" s="68"/>
      <c r="AJ51" s="68"/>
    </row>
    <row r="52" customFormat="false" ht="15" hidden="false" customHeight="false" outlineLevel="0" collapsed="false">
      <c r="A52" s="56" t="s">
        <v>36</v>
      </c>
      <c r="B52" s="59" t="n">
        <f aca="false">IF(data=1,IF((B51-sumproplat)&gt;0,B51-sumproplat,0),IF(B51-(sumproplat-C51)&gt;0,B51-(D51-C51),0))</f>
        <v>0</v>
      </c>
      <c r="C52" s="59" t="n">
        <f aca="false">IF(data=1,B52*(PROC/36500)*30.42,B52*(PROC/36000)*30)</f>
        <v>0</v>
      </c>
      <c r="D52" s="58" t="n">
        <f aca="false">IF(data=1,IF(C52&gt;1,C52+sumproplat,0),IF(B52&gt;sumproplat*2,sumproplat,B52+C52))</f>
        <v>0</v>
      </c>
      <c r="E52" s="59" t="n">
        <f aca="false">IF(data=1,IF((E51-sumproplat)&gt;0,E51-sumproplat,0),IF(E51-(sumproplat-F51)&gt;0,E51-(G51-F51),0))</f>
        <v>0</v>
      </c>
      <c r="F52" s="59" t="n">
        <f aca="false">IF(data=1,E52*(PROC/36500)*30.42,E52*(PROC/36000)*30)</f>
        <v>0</v>
      </c>
      <c r="G52" s="58" t="n">
        <f aca="false">IF(data=1,IF(F52&gt;1,F52+sumproplat,0),IF(E52&gt;sumproplat*2,sumproplat,E52+F52))</f>
        <v>0</v>
      </c>
      <c r="H52" s="59" t="n">
        <f aca="false">IF(data=1,IF((H51-sumproplat)&gt;0,H51-sumproplat,0),IF(H51-(sumproplat-I51)&gt;0,H51-(J51-I51),0))</f>
        <v>0</v>
      </c>
      <c r="I52" s="59" t="n">
        <f aca="false">IF(data=1,H52*(PROC/36500)*30.42,H52*(PROC/36000)*30)</f>
        <v>0</v>
      </c>
      <c r="J52" s="58" t="n">
        <f aca="false">IF(data=1,IF(I52&gt;1,I52+sumproplat,0),IF(H52&gt;sumproplat*2,sumproplat,H52+I52))</f>
        <v>0</v>
      </c>
      <c r="K52" s="59" t="n">
        <f aca="false">IF(data=1,IF((K51-sumproplat)&gt;0,K51-sumproplat,0),IF(K51-(sumproplat-L51)&gt;0,K51-(M51-L51),0))</f>
        <v>0</v>
      </c>
      <c r="L52" s="59" t="n">
        <f aca="false">IF(data=1,K52*(PROC/36500)*30.42,K52*(PROC/36000)*30)</f>
        <v>0</v>
      </c>
      <c r="M52" s="58" t="n">
        <f aca="false">IF(data=1,IF(L52&gt;1,L52+sumproplat,0),IF(K52&gt;sumproplat*2,sumproplat,K52+L52))</f>
        <v>0</v>
      </c>
      <c r="N52" s="59" t="n">
        <f aca="false">IF(data=1,IF((N51-sumproplat)&gt;0,N51-sumproplat,0),IF(N51-(sumproplat-O51)&gt;0,N51-(P51-O51),0))</f>
        <v>0</v>
      </c>
      <c r="O52" s="59" t="n">
        <f aca="false">IF(data=1,N52*(PROC/36500)*30.42,N52*(PROC/36000)*30)</f>
        <v>0</v>
      </c>
      <c r="P52" s="58" t="n">
        <f aca="false">IF(data=1,IF(O52&gt;1,O52+sumproplat,0),IF(N52&gt;sumproplat*2,sumproplat,N52+O52))</f>
        <v>0</v>
      </c>
      <c r="Q52" s="59" t="n">
        <f aca="false">IF(data=1,IF((Q51-sumproplat)&gt;0,Q51-sumproplat,0),IF(Q51-(sumproplat-R51)&gt;0,Q51-(S51-R51),0))</f>
        <v>0</v>
      </c>
      <c r="R52" s="59" t="n">
        <f aca="false">IF(data=1,Q52*(PROC/36500)*30.42,Q52*(PROC/36000)*30)</f>
        <v>0</v>
      </c>
      <c r="S52" s="58" t="n">
        <f aca="false">IF(data=1,IF(R52&gt;1,R52+sumproplat,0),IF(Q52&gt;sumproplat*2,sumproplat,Q52+R52))</f>
        <v>0</v>
      </c>
      <c r="T52" s="59" t="n">
        <f aca="false">IF(data=1,IF((T51-sumproplat)&gt;0,T51-sumproplat,0),IF(T51-(sumproplat-U51)&gt;0,T51-(V51-U51),0))</f>
        <v>0</v>
      </c>
      <c r="U52" s="59" t="n">
        <f aca="false">IF(data=1,T52*(PROC/36500)*30.42,T52*(PROC/36000)*30)</f>
        <v>0</v>
      </c>
      <c r="V52" s="58" t="n">
        <f aca="false">IF(data=1,IF(U52&gt;1,U52+sumproplat,0),IF(T52&gt;sumproplat*2,sumproplat,T52+U52))</f>
        <v>0</v>
      </c>
      <c r="W52" s="68"/>
      <c r="X52" s="68"/>
      <c r="Y52" s="68"/>
      <c r="Z52" s="68"/>
      <c r="AA52" s="68"/>
      <c r="AB52" s="68"/>
      <c r="AC52" s="68"/>
      <c r="AD52" s="68"/>
      <c r="AE52" s="68"/>
      <c r="AF52" s="68"/>
      <c r="AG52" s="68"/>
      <c r="AH52" s="68"/>
      <c r="AI52" s="68"/>
      <c r="AJ52" s="68"/>
    </row>
    <row r="53" customFormat="false" ht="15" hidden="false" customHeight="false" outlineLevel="0" collapsed="false">
      <c r="A53" s="56" t="s">
        <v>37</v>
      </c>
      <c r="B53" s="59" t="n">
        <f aca="false">IF(data=1,IF((B52-sumproplat)&gt;0,B52-sumproplat,0),IF(B52-(sumproplat-C52)&gt;0,B52-(D52-C52),0))</f>
        <v>0</v>
      </c>
      <c r="C53" s="59" t="n">
        <f aca="false">IF(data=1,B53*(PROC/36500)*30.42,B53*(PROC/36000)*30)</f>
        <v>0</v>
      </c>
      <c r="D53" s="58" t="n">
        <f aca="false">IF(data=1,IF(C53&gt;1,C53+sumproplat,0),IF(B53&gt;sumproplat*2,sumproplat,B53+C53))</f>
        <v>0</v>
      </c>
      <c r="E53" s="59" t="n">
        <f aca="false">IF(data=1,IF((E52-sumproplat)&gt;0,E52-sumproplat,0),IF(E52-(sumproplat-F52)&gt;0,E52-(G52-F52),0))</f>
        <v>0</v>
      </c>
      <c r="F53" s="59" t="n">
        <f aca="false">IF(data=1,E53*(PROC/36500)*30.42,E53*(PROC/36000)*30)</f>
        <v>0</v>
      </c>
      <c r="G53" s="58" t="n">
        <f aca="false">IF(data=1,IF(F53&gt;1,F53+sumproplat,0),IF(E53&gt;sumproplat*2,sumproplat,E53+F53))</f>
        <v>0</v>
      </c>
      <c r="H53" s="59" t="n">
        <f aca="false">IF(data=1,IF((H52-sumproplat)&gt;0,H52-sumproplat,0),IF(H52-(sumproplat-I52)&gt;0,H52-(J52-I52),0))</f>
        <v>0</v>
      </c>
      <c r="I53" s="59" t="n">
        <f aca="false">IF(data=1,H53*(PROC/36500)*30.42,H53*(PROC/36000)*30)</f>
        <v>0</v>
      </c>
      <c r="J53" s="58" t="n">
        <f aca="false">IF(data=1,IF(I53&gt;1,I53+sumproplat,0),IF(H53&gt;sumproplat*2,sumproplat,H53+I53))</f>
        <v>0</v>
      </c>
      <c r="K53" s="59" t="n">
        <f aca="false">IF(data=1,IF((K52-sumproplat)&gt;0,K52-sumproplat,0),IF(K52-(sumproplat-L52)&gt;0,K52-(M52-L52),0))</f>
        <v>0</v>
      </c>
      <c r="L53" s="59" t="n">
        <f aca="false">IF(data=1,K53*(PROC/36500)*30.42,K53*(PROC/36000)*30)</f>
        <v>0</v>
      </c>
      <c r="M53" s="58" t="n">
        <f aca="false">IF(data=1,IF(L53&gt;1,L53+sumproplat,0),IF(K53&gt;sumproplat*2,sumproplat,K53+L53))</f>
        <v>0</v>
      </c>
      <c r="N53" s="59" t="n">
        <f aca="false">IF(data=1,IF((N52-sumproplat)&gt;0,N52-sumproplat,0),IF(N52-(sumproplat-O52)&gt;0,N52-(P52-O52),0))</f>
        <v>0</v>
      </c>
      <c r="O53" s="59" t="n">
        <f aca="false">IF(data=1,N53*(PROC/36500)*30.42,N53*(PROC/36000)*30)</f>
        <v>0</v>
      </c>
      <c r="P53" s="58" t="n">
        <f aca="false">IF(data=1,IF(O53&gt;1,O53+sumproplat,0),IF(N53&gt;sumproplat*2,sumproplat,N53+O53))</f>
        <v>0</v>
      </c>
      <c r="Q53" s="59" t="n">
        <f aca="false">IF(data=1,IF((Q52-sumproplat)&gt;0,Q52-sumproplat,0),IF(Q52-(sumproplat-R52)&gt;0,Q52-(S52-R52),0))</f>
        <v>0</v>
      </c>
      <c r="R53" s="59" t="n">
        <f aca="false">IF(data=1,Q53*(PROC/36500)*30.42,Q53*(PROC/36000)*30)</f>
        <v>0</v>
      </c>
      <c r="S53" s="58" t="n">
        <f aca="false">IF(data=1,IF(R53&gt;1,R53+sumproplat,0),IF(Q53&gt;sumproplat*2,sumproplat,Q53+R53))</f>
        <v>0</v>
      </c>
      <c r="T53" s="59" t="n">
        <f aca="false">IF(data=1,IF((T52-sumproplat)&gt;0,T52-sumproplat,0),IF(T52-(sumproplat-U52)&gt;0,T52-(V52-U52),0))</f>
        <v>0</v>
      </c>
      <c r="U53" s="59" t="n">
        <f aca="false">IF(data=1,T53*(PROC/36500)*30.42,T53*(PROC/36000)*30)</f>
        <v>0</v>
      </c>
      <c r="V53" s="58" t="n">
        <f aca="false">IF(data=1,IF(U53&gt;1,U53+sumproplat,0),IF(T53&gt;sumproplat*2,sumproplat,T53+U53))</f>
        <v>0</v>
      </c>
      <c r="W53" s="68"/>
      <c r="X53" s="68"/>
      <c r="Y53" s="68"/>
      <c r="Z53" s="68"/>
      <c r="AA53" s="68"/>
      <c r="AB53" s="68"/>
      <c r="AC53" s="68"/>
      <c r="AD53" s="68"/>
      <c r="AE53" s="68"/>
      <c r="AF53" s="68"/>
      <c r="AG53" s="68"/>
      <c r="AH53" s="68"/>
      <c r="AI53" s="68"/>
      <c r="AJ53" s="68"/>
    </row>
    <row r="54" customFormat="false" ht="15" hidden="false" customHeight="false" outlineLevel="0" collapsed="false">
      <c r="A54" s="56" t="s">
        <v>38</v>
      </c>
      <c r="B54" s="59" t="n">
        <f aca="false">IF(data=1,IF((B53-sumproplat)&gt;0,B53-sumproplat,0),IF(B53-(sumproplat-C53)&gt;0,B53-(D53-C53),0))</f>
        <v>0</v>
      </c>
      <c r="C54" s="59" t="n">
        <f aca="false">IF(data=1,B54*(PROC/36500)*30.42,B54*(PROC/36000)*30)</f>
        <v>0</v>
      </c>
      <c r="D54" s="58" t="n">
        <f aca="false">IF(data=1,IF(C54&gt;1,C54+sumproplat,0),IF(B54&gt;sumproplat*2,sumproplat,B54+C54))</f>
        <v>0</v>
      </c>
      <c r="E54" s="59" t="n">
        <f aca="false">IF(data=1,IF((E53-sumproplat)&gt;0,E53-sumproplat,0),IF(E53-(sumproplat-F53)&gt;0,E53-(G53-F53),0))</f>
        <v>0</v>
      </c>
      <c r="F54" s="59" t="n">
        <f aca="false">IF(data=1,E54*(PROC/36500)*30.42,E54*(PROC/36000)*30)</f>
        <v>0</v>
      </c>
      <c r="G54" s="58" t="n">
        <f aca="false">IF(data=1,IF(F54&gt;1,F54+sumproplat,0),IF(E54&gt;sumproplat*2,sumproplat,E54+F54))</f>
        <v>0</v>
      </c>
      <c r="H54" s="59" t="n">
        <f aca="false">IF(data=1,IF((H53-sumproplat)&gt;0,H53-sumproplat,0),IF(H53-(sumproplat-I53)&gt;0,H53-(J53-I53),0))</f>
        <v>0</v>
      </c>
      <c r="I54" s="59" t="n">
        <f aca="false">IF(data=1,H54*(PROC/36500)*30.42,H54*(PROC/36000)*30)</f>
        <v>0</v>
      </c>
      <c r="J54" s="58" t="n">
        <f aca="false">IF(data=1,IF(I54&gt;1,I54+sumproplat,0),IF(H54&gt;sumproplat*2,sumproplat,H54+I54))</f>
        <v>0</v>
      </c>
      <c r="K54" s="59" t="n">
        <f aca="false">IF(data=1,IF((K53-sumproplat)&gt;0,K53-sumproplat,0),IF(K53-(sumproplat-L53)&gt;0,K53-(M53-L53),0))</f>
        <v>0</v>
      </c>
      <c r="L54" s="59" t="n">
        <f aca="false">IF(data=1,K54*(PROC/36500)*30.42,K54*(PROC/36000)*30)</f>
        <v>0</v>
      </c>
      <c r="M54" s="58" t="n">
        <f aca="false">IF(data=1,IF(L54&gt;1,L54+sumproplat,0),IF(K54&gt;sumproplat*2,sumproplat,K54+L54))</f>
        <v>0</v>
      </c>
      <c r="N54" s="59" t="n">
        <f aca="false">IF(data=1,IF((N53-sumproplat)&gt;0,N53-sumproplat,0),IF(N53-(sumproplat-O53)&gt;0,N53-(P53-O53),0))</f>
        <v>0</v>
      </c>
      <c r="O54" s="59" t="n">
        <f aca="false">IF(data=1,N54*(PROC/36500)*30.42,N54*(PROC/36000)*30)</f>
        <v>0</v>
      </c>
      <c r="P54" s="58" t="n">
        <f aca="false">IF(data=1,IF(O54&gt;1,O54+sumproplat,0),IF(N54&gt;sumproplat*2,sumproplat,N54+O54))</f>
        <v>0</v>
      </c>
      <c r="Q54" s="59" t="n">
        <f aca="false">IF(data=1,IF((Q53-sumproplat)&gt;0,Q53-sumproplat,0),IF(Q53-(sumproplat-R53)&gt;0,Q53-(S53-R53),0))</f>
        <v>0</v>
      </c>
      <c r="R54" s="59" t="n">
        <f aca="false">IF(data=1,Q54*(PROC/36500)*30.42,Q54*(PROC/36000)*30)</f>
        <v>0</v>
      </c>
      <c r="S54" s="58" t="n">
        <f aca="false">IF(data=1,IF(R54&gt;1,R54+sumproplat,0),IF(Q54&gt;sumproplat*2,sumproplat,Q54+R54))</f>
        <v>0</v>
      </c>
      <c r="T54" s="59" t="n">
        <f aca="false">IF(data=1,IF((T53-sumproplat)&gt;0,T53-sumproplat,0),IF(T53-(sumproplat-U53)&gt;0,T53-(V53-U53),0))</f>
        <v>0</v>
      </c>
      <c r="U54" s="59" t="n">
        <f aca="false">IF(data=1,T54*(PROC/36500)*30.42,T54*(PROC/36000)*30)</f>
        <v>0</v>
      </c>
      <c r="V54" s="58" t="n">
        <f aca="false">IF(data=1,IF(U54&gt;1,U54+sumproplat,0),IF(T54&gt;sumproplat*2,sumproplat,T54+U54))</f>
        <v>0</v>
      </c>
      <c r="W54" s="68"/>
      <c r="X54" s="68"/>
      <c r="Y54" s="68"/>
      <c r="Z54" s="68"/>
      <c r="AA54" s="68"/>
      <c r="AB54" s="68"/>
      <c r="AC54" s="68"/>
      <c r="AD54" s="68"/>
      <c r="AE54" s="68"/>
      <c r="AF54" s="68"/>
      <c r="AG54" s="68"/>
      <c r="AH54" s="68"/>
      <c r="AI54" s="68"/>
      <c r="AJ54" s="68"/>
    </row>
    <row r="55" customFormat="false" ht="15" hidden="false" customHeight="false" outlineLevel="0" collapsed="false">
      <c r="A55" s="56" t="s">
        <v>39</v>
      </c>
      <c r="B55" s="59" t="n">
        <f aca="false">IF(data=1,IF((B54-sumproplat)&gt;0,B54-sumproplat,0),IF(B54-(sumproplat-C54)&gt;0,B54-(D54-C54),0))</f>
        <v>0</v>
      </c>
      <c r="C55" s="59" t="n">
        <f aca="false">IF(data=1,B55*(PROC/36500)*30.42,B55*(PROC/36000)*30)</f>
        <v>0</v>
      </c>
      <c r="D55" s="58" t="n">
        <f aca="false">IF(data=1,IF(C55&gt;1,C55+sumproplat,0),IF(B55&gt;sumproplat*2,sumproplat,B55+C55))</f>
        <v>0</v>
      </c>
      <c r="E55" s="59" t="n">
        <f aca="false">IF(data=1,IF((E54-sumproplat)&gt;0,E54-sumproplat,0),IF(E54-(sumproplat-F54)&gt;0,E54-(G54-F54),0))</f>
        <v>0</v>
      </c>
      <c r="F55" s="59" t="n">
        <f aca="false">IF(data=1,E55*(PROC/36500)*30.42,E55*(PROC/36000)*30)</f>
        <v>0</v>
      </c>
      <c r="G55" s="58" t="n">
        <f aca="false">IF(data=1,IF(F55&gt;1,F55+sumproplat,0),IF(E55&gt;sumproplat*2,sumproplat,E55+F55))</f>
        <v>0</v>
      </c>
      <c r="H55" s="59" t="n">
        <f aca="false">IF(data=1,IF((H54-sumproplat)&gt;0,H54-sumproplat,0),IF(H54-(sumproplat-I54)&gt;0,H54-(J54-I54),0))</f>
        <v>0</v>
      </c>
      <c r="I55" s="59" t="n">
        <f aca="false">IF(data=1,H55*(PROC/36500)*30.42,H55*(PROC/36000)*30)</f>
        <v>0</v>
      </c>
      <c r="J55" s="58" t="n">
        <f aca="false">IF(data=1,IF(I55&gt;1,I55+sumproplat,0),IF(H55&gt;sumproplat*2,sumproplat,H55+I55))</f>
        <v>0</v>
      </c>
      <c r="K55" s="59" t="n">
        <f aca="false">IF(data=1,IF((K54-sumproplat)&gt;0,K54-sumproplat,0),IF(K54-(sumproplat-L54)&gt;0,K54-(M54-L54),0))</f>
        <v>0</v>
      </c>
      <c r="L55" s="59" t="n">
        <f aca="false">IF(data=1,K55*(PROC/36500)*30.42,K55*(PROC/36000)*30)</f>
        <v>0</v>
      </c>
      <c r="M55" s="58" t="n">
        <f aca="false">IF(data=1,IF(L55&gt;1,L55+sumproplat,0),IF(K55&gt;sumproplat*2,sumproplat,K55+L55))</f>
        <v>0</v>
      </c>
      <c r="N55" s="59" t="n">
        <f aca="false">IF(data=1,IF((N54-sumproplat)&gt;0,N54-sumproplat,0),IF(N54-(sumproplat-O54)&gt;0,N54-(P54-O54),0))</f>
        <v>0</v>
      </c>
      <c r="O55" s="59" t="n">
        <f aca="false">IF(data=1,N55*(PROC/36500)*30.42,N55*(PROC/36000)*30)</f>
        <v>0</v>
      </c>
      <c r="P55" s="58" t="n">
        <f aca="false">IF(data=1,IF(O55&gt;1,O55+sumproplat,0),IF(N55&gt;sumproplat*2,sumproplat,N55+O55))</f>
        <v>0</v>
      </c>
      <c r="Q55" s="59" t="n">
        <f aca="false">IF(data=1,IF((Q54-sumproplat)&gt;0,Q54-sumproplat,0),IF(Q54-(sumproplat-R54)&gt;0,Q54-(S54-R54),0))</f>
        <v>0</v>
      </c>
      <c r="R55" s="59" t="n">
        <f aca="false">IF(data=1,Q55*(PROC/36500)*30.42,Q55*(PROC/36000)*30)</f>
        <v>0</v>
      </c>
      <c r="S55" s="58" t="n">
        <f aca="false">IF(data=1,IF(R55&gt;1,R55+sumproplat,0),IF(Q55&gt;sumproplat*2,sumproplat,Q55+R55))</f>
        <v>0</v>
      </c>
      <c r="T55" s="59" t="n">
        <f aca="false">IF(data=1,IF((T54-sumproplat)&gt;0,T54-sumproplat,0),IF(T54-(sumproplat-U54)&gt;0,T54-(V54-U54),0))</f>
        <v>0</v>
      </c>
      <c r="U55" s="59" t="n">
        <f aca="false">IF(data=1,T55*(PROC/36500)*30.42,T55*(PROC/36000)*30)</f>
        <v>0</v>
      </c>
      <c r="V55" s="58" t="n">
        <f aca="false">IF(data=1,IF(U55&gt;1,U55+sumproplat,0),IF(T55&gt;sumproplat*2,sumproplat,T55+U55))</f>
        <v>0</v>
      </c>
      <c r="W55" s="68"/>
      <c r="X55" s="68"/>
      <c r="Y55" s="68"/>
      <c r="Z55" s="68"/>
      <c r="AA55" s="68"/>
      <c r="AB55" s="68"/>
      <c r="AC55" s="68"/>
      <c r="AD55" s="68"/>
      <c r="AE55" s="68"/>
      <c r="AF55" s="68"/>
      <c r="AG55" s="68"/>
      <c r="AH55" s="68"/>
      <c r="AI55" s="68"/>
      <c r="AJ55" s="68"/>
    </row>
    <row r="56" customFormat="false" ht="15" hidden="false" customHeight="false" outlineLevel="0" collapsed="false">
      <c r="A56" s="56" t="s">
        <v>40</v>
      </c>
      <c r="B56" s="59" t="n">
        <f aca="false">IF(data=1,IF((B55-sumproplat)&gt;0,B55-sumproplat,0),IF(B55-(sumproplat-C55)&gt;0,B55-(D55-C55),0))</f>
        <v>0</v>
      </c>
      <c r="C56" s="59" t="n">
        <f aca="false">IF(data=1,B56*(PROC/36500)*30.42,B56*(PROC/36000)*30)</f>
        <v>0</v>
      </c>
      <c r="D56" s="58" t="n">
        <f aca="false">IF(data=1,IF(C56&gt;1,C56+sumproplat,0),IF(B56&gt;sumproplat*2,sumproplat,B56+C56))</f>
        <v>0</v>
      </c>
      <c r="E56" s="59" t="n">
        <f aca="false">IF(data=1,IF((E55-sumproplat)&gt;0,E55-sumproplat,0),IF(E55-(sumproplat-F55)&gt;0,E55-(G55-F55),0))</f>
        <v>0</v>
      </c>
      <c r="F56" s="59" t="n">
        <f aca="false">IF(data=1,E56*(PROC/36500)*30.42,E56*(PROC/36000)*30)</f>
        <v>0</v>
      </c>
      <c r="G56" s="58" t="n">
        <f aca="false">IF(data=1,IF(F56&gt;1,F56+sumproplat,0),IF(E56&gt;sumproplat*2,sumproplat,E56+F56))</f>
        <v>0</v>
      </c>
      <c r="H56" s="59" t="n">
        <f aca="false">IF(data=1,IF((H55-sumproplat)&gt;0,H55-sumproplat,0),IF(H55-(sumproplat-I55)&gt;0,H55-(J55-I55),0))</f>
        <v>0</v>
      </c>
      <c r="I56" s="59" t="n">
        <f aca="false">IF(data=1,H56*(PROC/36500)*30.42,H56*(PROC/36000)*30)</f>
        <v>0</v>
      </c>
      <c r="J56" s="58" t="n">
        <f aca="false">IF(data=1,IF(I56&gt;1,I56+sumproplat,0),IF(H56&gt;sumproplat*2,sumproplat,H56+I56))</f>
        <v>0</v>
      </c>
      <c r="K56" s="59" t="n">
        <f aca="false">IF(data=1,IF((K55-sumproplat)&gt;0,K55-sumproplat,0),IF(K55-(sumproplat-L55)&gt;0,K55-(M55-L55),0))</f>
        <v>0</v>
      </c>
      <c r="L56" s="59" t="n">
        <f aca="false">IF(data=1,K56*(PROC/36500)*30.42,K56*(PROC/36000)*30)</f>
        <v>0</v>
      </c>
      <c r="M56" s="58" t="n">
        <f aca="false">IF(data=1,IF(L56&gt;1,L56+sumproplat,0),IF(K56&gt;sumproplat*2,sumproplat,K56+L56))</f>
        <v>0</v>
      </c>
      <c r="N56" s="59" t="n">
        <f aca="false">IF(data=1,IF((N55-sumproplat)&gt;0,N55-sumproplat,0),IF(N55-(sumproplat-O55)&gt;0,N55-(P55-O55),0))</f>
        <v>0</v>
      </c>
      <c r="O56" s="59" t="n">
        <f aca="false">IF(data=1,N56*(PROC/36500)*30.42,N56*(PROC/36000)*30)</f>
        <v>0</v>
      </c>
      <c r="P56" s="58" t="n">
        <f aca="false">IF(data=1,IF(O56&gt;1,O56+sumproplat,0),IF(N56&gt;sumproplat*2,sumproplat,N56+O56))</f>
        <v>0</v>
      </c>
      <c r="Q56" s="59" t="n">
        <f aca="false">IF(data=1,IF((Q55-sumproplat)&gt;0,Q55-sumproplat,0),IF(Q55-(sumproplat-R55)&gt;0,Q55-(S55-R55),0))</f>
        <v>0</v>
      </c>
      <c r="R56" s="59" t="n">
        <f aca="false">IF(data=1,Q56*(PROC/36500)*30.42,Q56*(PROC/36000)*30)</f>
        <v>0</v>
      </c>
      <c r="S56" s="58" t="n">
        <f aca="false">IF(data=1,IF(R56&gt;1,R56+sumproplat,0),IF(Q56&gt;sumproplat*2,sumproplat,Q56+R56))</f>
        <v>0</v>
      </c>
      <c r="T56" s="59" t="n">
        <f aca="false">IF(data=1,IF((T55-sumproplat)&gt;0,T55-sumproplat,0),IF(T55-(sumproplat-U55)&gt;0,T55-(V55-U55),0))</f>
        <v>0</v>
      </c>
      <c r="U56" s="59" t="n">
        <f aca="false">IF(data=1,T56*(PROC/36500)*30.42,T56*(PROC/36000)*30)</f>
        <v>0</v>
      </c>
      <c r="V56" s="58" t="n">
        <f aca="false">IF(data=1,IF(U56&gt;1,U56+sumproplat,0),IF(T56&gt;sumproplat*2,sumproplat,T56+U56))</f>
        <v>0</v>
      </c>
      <c r="W56" s="68"/>
      <c r="X56" s="68"/>
      <c r="Y56" s="68"/>
      <c r="Z56" s="68"/>
      <c r="AA56" s="68"/>
      <c r="AB56" s="68"/>
      <c r="AC56" s="68"/>
      <c r="AD56" s="68"/>
      <c r="AE56" s="68"/>
      <c r="AF56" s="68"/>
      <c r="AG56" s="68"/>
      <c r="AH56" s="68"/>
      <c r="AI56" s="68"/>
      <c r="AJ56" s="68"/>
    </row>
    <row r="57" customFormat="false" ht="15" hidden="false" customHeight="false" outlineLevel="0" collapsed="false">
      <c r="A57" s="56" t="s">
        <v>41</v>
      </c>
      <c r="B57" s="59" t="n">
        <f aca="false">IF(data=1,IF((B56-sumproplat)&gt;0,B56-sumproplat,0),IF(B56-(sumproplat-C56)&gt;0,B56-(D56-C56),0))</f>
        <v>0</v>
      </c>
      <c r="C57" s="59" t="n">
        <f aca="false">IF(data=1,B57*(PROC/36500)*30.42,B57*(PROC/36000)*30)</f>
        <v>0</v>
      </c>
      <c r="D57" s="58" t="n">
        <f aca="false">IF(data=1,IF(C57&gt;1,C57+sumproplat,0),IF(B57&gt;sumproplat*2,sumproplat,B57+C57))</f>
        <v>0</v>
      </c>
      <c r="E57" s="59" t="n">
        <f aca="false">IF(data=1,IF((E56-sumproplat)&gt;0,E56-sumproplat,0),IF(E56-(sumproplat-F56)&gt;0,E56-(G56-F56),0))</f>
        <v>0</v>
      </c>
      <c r="F57" s="59" t="n">
        <f aca="false">IF(data=1,E57*(PROC/36500)*30.42,E57*(PROC/36000)*30)</f>
        <v>0</v>
      </c>
      <c r="G57" s="58" t="n">
        <f aca="false">IF(data=1,IF(F57&gt;1,F57+sumproplat,0),IF(E57&gt;sumproplat*2,sumproplat,E57+F57))</f>
        <v>0</v>
      </c>
      <c r="H57" s="59" t="n">
        <f aca="false">IF(data=1,IF((H56-sumproplat)&gt;0,H56-sumproplat,0),IF(H56-(sumproplat-I56)&gt;0,H56-(J56-I56),0))</f>
        <v>0</v>
      </c>
      <c r="I57" s="59" t="n">
        <f aca="false">IF(data=1,H57*(PROC/36500)*30.42,H57*(PROC/36000)*30)</f>
        <v>0</v>
      </c>
      <c r="J57" s="58" t="n">
        <f aca="false">IF(data=1,IF(I57&gt;1,I57+sumproplat,0),IF(H57&gt;sumproplat*2,sumproplat,H57+I57))</f>
        <v>0</v>
      </c>
      <c r="K57" s="59" t="n">
        <f aca="false">IF(data=1,IF((K56-sumproplat)&gt;0,K56-sumproplat,0),IF(K56-(sumproplat-L56)&gt;0,K56-(M56-L56),0))</f>
        <v>0</v>
      </c>
      <c r="L57" s="59" t="n">
        <f aca="false">IF(data=1,K57*(PROC/36500)*30.42,K57*(PROC/36000)*30)</f>
        <v>0</v>
      </c>
      <c r="M57" s="58" t="n">
        <f aca="false">IF(data=1,IF(L57&gt;1,L57+sumproplat,0),IF(K57&gt;sumproplat*2,sumproplat,K57+L57))</f>
        <v>0</v>
      </c>
      <c r="N57" s="59" t="n">
        <f aca="false">IF(data=1,IF((N56-sumproplat)&gt;0,N56-sumproplat,0),IF(N56-(sumproplat-O56)&gt;0,N56-(P56-O56),0))</f>
        <v>0</v>
      </c>
      <c r="O57" s="59" t="n">
        <f aca="false">IF(data=1,N57*(PROC/36500)*30.42,N57*(PROC/36000)*30)</f>
        <v>0</v>
      </c>
      <c r="P57" s="58" t="n">
        <f aca="false">IF(data=1,IF(O57&gt;1,O57+sumproplat,0),IF(N57&gt;sumproplat*2,sumproplat,N57+O57))</f>
        <v>0</v>
      </c>
      <c r="Q57" s="59" t="n">
        <f aca="false">IF(data=1,IF((Q56-sumproplat)&gt;0,Q56-sumproplat,0),IF(Q56-(sumproplat-R56)&gt;0,Q56-(S56-R56),0))</f>
        <v>0</v>
      </c>
      <c r="R57" s="59" t="n">
        <f aca="false">IF(data=1,Q57*(PROC/36500)*30.42,Q57*(PROC/36000)*30)</f>
        <v>0</v>
      </c>
      <c r="S57" s="58" t="n">
        <f aca="false">IF(data=1,IF(R57&gt;1,R57+sumproplat,0),IF(Q57&gt;sumproplat*2,sumproplat,Q57+R57))</f>
        <v>0</v>
      </c>
      <c r="T57" s="59" t="n">
        <f aca="false">IF(data=1,IF((T56-sumproplat)&gt;0,T56-sumproplat,0),IF(T56-(sumproplat-U56)&gt;0,T56-(V56-U56),0))</f>
        <v>0</v>
      </c>
      <c r="U57" s="59" t="n">
        <f aca="false">IF(data=1,T57*(PROC/36500)*30.42,T57*(PROC/36000)*30)</f>
        <v>0</v>
      </c>
      <c r="V57" s="58" t="n">
        <f aca="false">IF(data=1,IF(U57&gt;1,U57+sumproplat,0),IF(T57&gt;sumproplat*2,sumproplat,T57+U57))</f>
        <v>0</v>
      </c>
      <c r="W57" s="68"/>
      <c r="X57" s="68"/>
      <c r="Y57" s="68"/>
      <c r="Z57" s="68"/>
      <c r="AA57" s="68"/>
      <c r="AB57" s="68"/>
      <c r="AC57" s="68"/>
      <c r="AD57" s="68"/>
      <c r="AE57" s="68"/>
      <c r="AF57" s="68"/>
      <c r="AG57" s="68"/>
      <c r="AH57" s="68"/>
      <c r="AI57" s="68"/>
      <c r="AJ57" s="68"/>
    </row>
    <row r="58" customFormat="false" ht="15" hidden="false" customHeight="false" outlineLevel="0" collapsed="false">
      <c r="A58" s="56" t="s">
        <v>42</v>
      </c>
      <c r="B58" s="59" t="n">
        <f aca="false">IF(data=1,IF((B57-sumproplat)&gt;0,B57-sumproplat,0),IF(B57-(sumproplat-C57)&gt;0,B57-(D57-C57),0))</f>
        <v>0</v>
      </c>
      <c r="C58" s="59" t="n">
        <f aca="false">IF(data=1,B58*(PROC/36500)*30.42,B58*(PROC/36000)*30)</f>
        <v>0</v>
      </c>
      <c r="D58" s="58" t="n">
        <f aca="false">IF(data=1,IF(C58&gt;1,C58+sumproplat,0),IF(B58&gt;sumproplat*2,sumproplat,B58+C58))</f>
        <v>0</v>
      </c>
      <c r="E58" s="59" t="n">
        <f aca="false">IF(data=1,IF((E57-sumproplat)&gt;0,E57-sumproplat,0),IF(E57-(sumproplat-F57)&gt;0,E57-(G57-F57),0))</f>
        <v>0</v>
      </c>
      <c r="F58" s="59" t="n">
        <f aca="false">IF(data=1,E58*(PROC/36500)*30.42,E58*(PROC/36000)*30)</f>
        <v>0</v>
      </c>
      <c r="G58" s="58" t="n">
        <f aca="false">IF(data=1,IF(F58&gt;1,F58+sumproplat,0),IF(E58&gt;sumproplat*2,sumproplat,E58+F58))</f>
        <v>0</v>
      </c>
      <c r="H58" s="59" t="n">
        <f aca="false">IF(data=1,IF((H57-sumproplat)&gt;0,H57-sumproplat,0),IF(H57-(sumproplat-I57)&gt;0,H57-(J57-I57),0))</f>
        <v>0</v>
      </c>
      <c r="I58" s="59" t="n">
        <f aca="false">IF(data=1,H58*(PROC/36500)*30.42,H58*(PROC/36000)*30)</f>
        <v>0</v>
      </c>
      <c r="J58" s="58" t="n">
        <f aca="false">IF(data=1,IF(I58&gt;1,I58+sumproplat,0),IF(H58&gt;sumproplat*2,sumproplat,H58+I58))</f>
        <v>0</v>
      </c>
      <c r="K58" s="59" t="n">
        <f aca="false">IF(data=1,IF((K57-sumproplat)&gt;0,K57-sumproplat,0),IF(K57-(sumproplat-L57)&gt;0,K57-(M57-L57),0))</f>
        <v>0</v>
      </c>
      <c r="L58" s="59" t="n">
        <f aca="false">IF(data=1,K58*(PROC/36500)*30.42,K58*(PROC/36000)*30)</f>
        <v>0</v>
      </c>
      <c r="M58" s="58" t="n">
        <f aca="false">IF(data=1,IF(L58&gt;1,L58+sumproplat,0),IF(K58&gt;sumproplat*2,sumproplat,K58+L58))</f>
        <v>0</v>
      </c>
      <c r="N58" s="59" t="n">
        <f aca="false">IF(data=1,IF((N57-sumproplat)&gt;0,N57-sumproplat,0),IF(N57-(sumproplat-O57)&gt;0,N57-(P57-O57),0))</f>
        <v>0</v>
      </c>
      <c r="O58" s="59" t="n">
        <f aca="false">IF(data=1,N58*(PROC/36500)*30.42,N58*(PROC/36000)*30)</f>
        <v>0</v>
      </c>
      <c r="P58" s="58" t="n">
        <f aca="false">IF(data=1,IF(O58&gt;1,O58+sumproplat,0),IF(N58&gt;sumproplat*2,sumproplat,N58+O58))</f>
        <v>0</v>
      </c>
      <c r="Q58" s="59" t="n">
        <f aca="false">IF(data=1,IF((Q57-sumproplat)&gt;0,Q57-sumproplat,0),IF(Q57-(sumproplat-R57)&gt;0,Q57-(S57-R57),0))</f>
        <v>0</v>
      </c>
      <c r="R58" s="59" t="n">
        <f aca="false">IF(data=1,Q58*(PROC/36500)*30.42,Q58*(PROC/36000)*30)</f>
        <v>0</v>
      </c>
      <c r="S58" s="58" t="n">
        <f aca="false">IF(data=1,IF(R58&gt;1,R58+sumproplat,0),IF(Q58&gt;sumproplat*2,sumproplat,Q58+R58))</f>
        <v>0</v>
      </c>
      <c r="T58" s="59" t="n">
        <f aca="false">IF(data=1,IF((T57-sumproplat)&gt;0,T57-sumproplat,0),IF(T57-(sumproplat-U57)&gt;0,T57-(V57-U57),0))</f>
        <v>0</v>
      </c>
      <c r="U58" s="59" t="n">
        <f aca="false">IF(data=1,T58*(PROC/36500)*30.42,T58*(PROC/36000)*30)</f>
        <v>0</v>
      </c>
      <c r="V58" s="58" t="n">
        <f aca="false">IF(data=1,IF(U58&gt;1,U58+sumproplat,0),IF(T58&gt;sumproplat*2,sumproplat,T58+U58))</f>
        <v>0</v>
      </c>
      <c r="W58" s="68"/>
      <c r="X58" s="68"/>
      <c r="Y58" s="68"/>
      <c r="Z58" s="68"/>
      <c r="AA58" s="68"/>
      <c r="AB58" s="68"/>
      <c r="AC58" s="68"/>
      <c r="AD58" s="68"/>
      <c r="AE58" s="68"/>
      <c r="AF58" s="68"/>
      <c r="AG58" s="68"/>
      <c r="AH58" s="68"/>
      <c r="AI58" s="68"/>
      <c r="AJ58" s="68"/>
    </row>
    <row r="59" customFormat="false" ht="15" hidden="false" customHeight="false" outlineLevel="0" collapsed="false">
      <c r="A59" s="56" t="s">
        <v>43</v>
      </c>
      <c r="B59" s="59" t="n">
        <f aca="false">IF(data=1,IF((B58-sumproplat)&gt;0,B58-sumproplat,0),IF(B58-(sumproplat-C58)&gt;0,B58-(D58-C58),0))</f>
        <v>0</v>
      </c>
      <c r="C59" s="59" t="n">
        <f aca="false">IF(data=1,B59*(PROC/36500)*30.42,B59*(PROC/36000)*30)</f>
        <v>0</v>
      </c>
      <c r="D59" s="58" t="n">
        <f aca="false">IF(data=1,IF(C59&gt;1,C59+sumproplat,0),IF(B59&gt;sumproplat*2,sumproplat,B59+C59))</f>
        <v>0</v>
      </c>
      <c r="E59" s="59" t="n">
        <f aca="false">IF(data=1,IF((E58-sumproplat)&gt;0,E58-sumproplat,0),IF(E58-(sumproplat-F58)&gt;0,E58-(G58-F58),0))</f>
        <v>0</v>
      </c>
      <c r="F59" s="59" t="n">
        <f aca="false">IF(data=1,E59*(PROC/36500)*30.42,E59*(PROC/36000)*30)</f>
        <v>0</v>
      </c>
      <c r="G59" s="58" t="n">
        <f aca="false">IF(data=1,IF(F59&gt;1,F59+sumproplat,0),IF(E59&gt;sumproplat*2,sumproplat,E59+F59))</f>
        <v>0</v>
      </c>
      <c r="H59" s="59" t="n">
        <f aca="false">IF(data=1,IF((H58-sumproplat)&gt;0,H58-sumproplat,0),IF(H58-(sumproplat-I58)&gt;0,H58-(J58-I58),0))</f>
        <v>0</v>
      </c>
      <c r="I59" s="59" t="n">
        <f aca="false">IF(data=1,H59*(PROC/36500)*30.42,H59*(PROC/36000)*30)</f>
        <v>0</v>
      </c>
      <c r="J59" s="58" t="n">
        <f aca="false">IF(data=1,IF(I59&gt;1,I59+sumproplat,0),IF(H59&gt;sumproplat*2,sumproplat,H59+I59))</f>
        <v>0</v>
      </c>
      <c r="K59" s="59" t="n">
        <f aca="false">IF(data=1,IF((K58-sumproplat)&gt;0,K58-sumproplat,0),IF(K58-(sumproplat-L58)&gt;0,K58-(M58-L58),0))</f>
        <v>0</v>
      </c>
      <c r="L59" s="59" t="n">
        <f aca="false">IF(data=1,K59*(PROC/36500)*30.42,K59*(PROC/36000)*30)</f>
        <v>0</v>
      </c>
      <c r="M59" s="58" t="n">
        <f aca="false">IF(data=1,IF(L59&gt;1,L59+sumproplat,0),IF(K59&gt;sumproplat*2,sumproplat,K59+L59))</f>
        <v>0</v>
      </c>
      <c r="N59" s="59" t="n">
        <f aca="false">IF(data=1,IF((N58-sumproplat)&gt;0,N58-sumproplat,0),IF(N58-(sumproplat-O58)&gt;0,N58-(P58-O58),0))</f>
        <v>0</v>
      </c>
      <c r="O59" s="59" t="n">
        <f aca="false">IF(data=1,N59*(PROC/36500)*30.42,N59*(PROC/36000)*30)</f>
        <v>0</v>
      </c>
      <c r="P59" s="58" t="n">
        <f aca="false">IF(data=1,IF(O59&gt;1,O59+sumproplat,0),IF(N59&gt;sumproplat*2,sumproplat,N59+O59))</f>
        <v>0</v>
      </c>
      <c r="Q59" s="59" t="n">
        <f aca="false">IF(data=1,IF((Q58-sumproplat)&gt;0,Q58-sumproplat,0),IF(Q58-(sumproplat-R58)&gt;0,Q58-(S58-R58),0))</f>
        <v>0</v>
      </c>
      <c r="R59" s="59" t="n">
        <f aca="false">IF(data=1,Q59*(PROC/36500)*30.42,Q59*(PROC/36000)*30)</f>
        <v>0</v>
      </c>
      <c r="S59" s="58" t="n">
        <f aca="false">IF(data=1,IF(R59&gt;1,R59+sumproplat,0),IF(Q59&gt;sumproplat*2,sumproplat,Q59+R59))</f>
        <v>0</v>
      </c>
      <c r="T59" s="59" t="n">
        <f aca="false">IF(data=1,IF((T58-sumproplat)&gt;0,T58-sumproplat,0),IF(T58-(sumproplat-U58)&gt;0,T58-(V58-U58),0))</f>
        <v>0</v>
      </c>
      <c r="U59" s="59" t="n">
        <f aca="false">IF(data=1,T59*(PROC/36500)*30.42,T59*(PROC/36000)*30)</f>
        <v>0</v>
      </c>
      <c r="V59" s="58" t="n">
        <f aca="false">IF(data=1,IF(U59&gt;1,U59+sumproplat,0),IF(T59&gt;sumproplat*2,sumproplat,T59+U59))</f>
        <v>0</v>
      </c>
      <c r="W59" s="68"/>
      <c r="X59" s="68"/>
      <c r="Y59" s="68"/>
      <c r="Z59" s="68"/>
      <c r="AA59" s="68"/>
      <c r="AB59" s="68"/>
      <c r="AC59" s="68"/>
      <c r="AD59" s="68"/>
      <c r="AE59" s="68"/>
      <c r="AF59" s="68"/>
      <c r="AG59" s="68"/>
      <c r="AH59" s="68"/>
      <c r="AI59" s="68"/>
      <c r="AJ59" s="68"/>
    </row>
    <row r="60" customFormat="false" ht="15" hidden="false" customHeight="false" outlineLevel="0" collapsed="false">
      <c r="A60" s="56" t="s">
        <v>44</v>
      </c>
      <c r="B60" s="59" t="n">
        <f aca="false">IF(data=1,IF((B59-sumproplat)&gt;0,B59-sumproplat,0),IF(B59-(sumproplat-C59)&gt;0,B59-(D59-C59),0))</f>
        <v>0</v>
      </c>
      <c r="C60" s="59" t="n">
        <f aca="false">IF(data=1,B60*(PROC/36500)*30.42,B60*(PROC/36000)*30)</f>
        <v>0</v>
      </c>
      <c r="D60" s="58" t="n">
        <f aca="false">IF(data=1,IF(C60&gt;1,C60+sumproplat,0),IF(B60&gt;sumproplat*2,sumproplat,B60+C60))</f>
        <v>0</v>
      </c>
      <c r="E60" s="59" t="n">
        <f aca="false">IF(data=1,IF((E59-sumproplat)&gt;0,E59-sumproplat,0),IF(E59-(sumproplat-F59)&gt;0,E59-(G59-F59),0))</f>
        <v>0</v>
      </c>
      <c r="F60" s="59" t="n">
        <f aca="false">IF(data=1,E60*(PROC/36500)*30.42,E60*(PROC/36000)*30)</f>
        <v>0</v>
      </c>
      <c r="G60" s="58" t="n">
        <f aca="false">IF(data=1,IF(F60&gt;1,F60+sumproplat,0),IF(E60&gt;sumproplat*2,sumproplat,E60+F60))</f>
        <v>0</v>
      </c>
      <c r="H60" s="59" t="n">
        <f aca="false">IF(data=1,IF((H59-sumproplat)&gt;0,H59-sumproplat,0),IF(H59-(sumproplat-I59)&gt;0,H59-(J59-I59),0))</f>
        <v>0</v>
      </c>
      <c r="I60" s="59" t="n">
        <f aca="false">IF(data=1,H60*(PROC/36500)*30.42,H60*(PROC/36000)*30)</f>
        <v>0</v>
      </c>
      <c r="J60" s="58" t="n">
        <f aca="false">IF(data=1,IF(I60&gt;1,I60+sumproplat,0),IF(H60&gt;sumproplat*2,sumproplat,H60+I60))</f>
        <v>0</v>
      </c>
      <c r="K60" s="59" t="n">
        <f aca="false">IF(data=1,IF((K59-sumproplat)&gt;0,K59-sumproplat,0),IF(K59-(sumproplat-L59)&gt;0,K59-(M59-L59),0))</f>
        <v>0</v>
      </c>
      <c r="L60" s="59" t="n">
        <f aca="false">IF(data=1,K60*(PROC/36500)*30.42,K60*(PROC/36000)*30)</f>
        <v>0</v>
      </c>
      <c r="M60" s="58" t="n">
        <f aca="false">IF(data=1,IF(L60&gt;1,L60+sumproplat,0),IF(K60&gt;sumproplat*2,sumproplat,K60+L60))</f>
        <v>0</v>
      </c>
      <c r="N60" s="59" t="n">
        <f aca="false">IF(data=1,IF((N59-sumproplat)&gt;0,N59-sumproplat,0),IF(N59-(sumproplat-O59)&gt;0,N59-(P59-O59),0))</f>
        <v>0</v>
      </c>
      <c r="O60" s="59" t="n">
        <f aca="false">IF(data=1,N60*(PROC/36500)*30.42,N60*(PROC/36000)*30)</f>
        <v>0</v>
      </c>
      <c r="P60" s="58" t="n">
        <f aca="false">IF(data=1,IF(O60&gt;1,O60+sumproplat,0),IF(N60&gt;sumproplat*2,sumproplat,N60+O60))</f>
        <v>0</v>
      </c>
      <c r="Q60" s="59" t="n">
        <f aca="false">IF(data=1,IF((Q59-sumproplat)&gt;0,Q59-sumproplat,0),IF(Q59-(sumproplat-R59)&gt;0,Q59-(S59-R59),0))</f>
        <v>0</v>
      </c>
      <c r="R60" s="59" t="n">
        <f aca="false">IF(data=1,Q60*(PROC/36500)*30.42,Q60*(PROC/36000)*30)</f>
        <v>0</v>
      </c>
      <c r="S60" s="58" t="n">
        <f aca="false">IF(data=1,IF(R60&gt;1,R60+sumproplat,0),IF(Q60&gt;sumproplat*2,sumproplat,Q60+R60))</f>
        <v>0</v>
      </c>
      <c r="T60" s="59" t="n">
        <f aca="false">IF(data=1,IF((T59-sumproplat)&gt;0,T59-sumproplat,0),IF(T59-(sumproplat-U59)&gt;0,T59-(V59-U59),0))</f>
        <v>0</v>
      </c>
      <c r="U60" s="59" t="n">
        <f aca="false">IF(data=1,T60*(PROC/36500)*30.42,T60*(PROC/36000)*30)</f>
        <v>0</v>
      </c>
      <c r="V60" s="58" t="n">
        <f aca="false">IF(data=1,IF(U60&gt;1,U60+sumproplat,0),IF(T60&gt;sumproplat*2,sumproplat,T60+U60))</f>
        <v>0</v>
      </c>
      <c r="W60" s="68"/>
      <c r="X60" s="68"/>
      <c r="Y60" s="68"/>
      <c r="Z60" s="68"/>
      <c r="AA60" s="68"/>
      <c r="AB60" s="68"/>
      <c r="AC60" s="68"/>
      <c r="AD60" s="68"/>
      <c r="AE60" s="68"/>
      <c r="AF60" s="68"/>
      <c r="AG60" s="68"/>
      <c r="AH60" s="68"/>
      <c r="AI60" s="68"/>
      <c r="AJ60" s="68"/>
    </row>
    <row r="61" customFormat="false" ht="15.75" hidden="false" customHeight="false" outlineLevel="0" collapsed="false">
      <c r="A61" s="56" t="s">
        <v>45</v>
      </c>
      <c r="B61" s="60" t="n">
        <f aca="false">IF(data=1,IF((B60-sumproplat)&gt;0,B60-sumproplat,0),IF(B60-(sumproplat-C60)&gt;0,B60-(D60-C60),0))</f>
        <v>0</v>
      </c>
      <c r="C61" s="60" t="n">
        <f aca="false">IF(data=1,B61*(PROC/36500)*30.42,B61*(PROC/36000)*30)</f>
        <v>0</v>
      </c>
      <c r="D61" s="58" t="n">
        <f aca="false">IF(data=1,IF(C61&gt;1,C61+sumproplat,0),IF(B61&gt;sumproplat*2,sumproplat,B61+C61))</f>
        <v>0</v>
      </c>
      <c r="E61" s="60" t="n">
        <f aca="false">IF(data=1,IF((E60-sumproplat)&gt;0,E60-sumproplat,0),IF(E60-(sumproplat-F60)&gt;0,E60-(G60-F60),0))</f>
        <v>0</v>
      </c>
      <c r="F61" s="60" t="n">
        <f aca="false">IF(data=1,E61*(PROC/36500)*30.42,E61*(PROC/36000)*30)</f>
        <v>0</v>
      </c>
      <c r="G61" s="58" t="n">
        <f aca="false">IF(data=1,IF(F61&gt;1,F61+sumproplat,0),IF(E61&gt;sumproplat*2,sumproplat,E61+F61))</f>
        <v>0</v>
      </c>
      <c r="H61" s="60" t="n">
        <f aca="false">IF(data=1,IF((H60-sumproplat)&gt;0,H60-sumproplat,0),IF(H60-(sumproplat-I60)&gt;0,H60-(J60-I60),0))</f>
        <v>0</v>
      </c>
      <c r="I61" s="60" t="n">
        <f aca="false">IF(data=1,H61*(PROC/36500)*30.42,H61*(PROC/36000)*30)</f>
        <v>0</v>
      </c>
      <c r="J61" s="58" t="n">
        <f aca="false">IF(data=1,IF(I61&gt;1,I61+sumproplat,0),IF(H61&gt;sumproplat*2,sumproplat,H61+I61))</f>
        <v>0</v>
      </c>
      <c r="K61" s="60" t="n">
        <f aca="false">IF(data=1,IF((K60-sumproplat)&gt;0,K60-sumproplat,0),IF(K60-(sumproplat-L60)&gt;0,K60-(M60-L60),0))</f>
        <v>0</v>
      </c>
      <c r="L61" s="60" t="n">
        <f aca="false">IF(data=1,K61*(PROC/36500)*30.42,K61*(PROC/36000)*30)</f>
        <v>0</v>
      </c>
      <c r="M61" s="58" t="n">
        <f aca="false">IF(data=1,IF(L61&gt;1,L61+sumproplat,0),IF(K61&gt;sumproplat*2,sumproplat,K61+L61))</f>
        <v>0</v>
      </c>
      <c r="N61" s="60" t="n">
        <f aca="false">IF(data=1,IF((N60-sumproplat)&gt;0,N60-sumproplat,0),IF(N60-(sumproplat-O60)&gt;0,N60-(P60-O60),0))</f>
        <v>0</v>
      </c>
      <c r="O61" s="60" t="n">
        <f aca="false">IF(data=1,N61*(PROC/36500)*30.42,N61*(PROC/36000)*30)</f>
        <v>0</v>
      </c>
      <c r="P61" s="58" t="n">
        <f aca="false">IF(data=1,IF(O61&gt;1,O61+sumproplat,0),IF(N61&gt;sumproplat*2,sumproplat,N61+O61))</f>
        <v>0</v>
      </c>
      <c r="Q61" s="60" t="n">
        <f aca="false">IF(data=1,IF((Q60-sumproplat)&gt;0,Q60-sumproplat,0),IF(Q60-(sumproplat-R60)&gt;0,Q60-(S60-R60),0))</f>
        <v>0</v>
      </c>
      <c r="R61" s="60" t="n">
        <f aca="false">IF(data=1,Q61*(PROC/36500)*30.42,Q61*(PROC/36000)*30)</f>
        <v>0</v>
      </c>
      <c r="S61" s="58" t="n">
        <f aca="false">IF(data=1,IF(R61&gt;1,R61+sumproplat,0),IF(Q61&gt;sumproplat*2,sumproplat,Q61+R61))</f>
        <v>0</v>
      </c>
      <c r="T61" s="60" t="n">
        <f aca="false">IF(data=1,IF((T60-sumproplat)&gt;0,T60-sumproplat,0),IF(T60-(sumproplat-U60)&gt;0,T60-(V60-U60),0))</f>
        <v>0</v>
      </c>
      <c r="U61" s="60" t="n">
        <f aca="false">IF(data=1,T61*(PROC/36500)*30.42,T61*(PROC/36000)*30)</f>
        <v>0</v>
      </c>
      <c r="V61" s="58" t="n">
        <f aca="false">IF(data=1,IF(U61&gt;1,U61+sumproplat,0),IF(T61&gt;sumproplat*2,sumproplat,T61+U61))</f>
        <v>0</v>
      </c>
      <c r="W61" s="68"/>
      <c r="X61" s="68"/>
      <c r="Y61" s="68"/>
      <c r="Z61" s="68"/>
      <c r="AA61" s="68"/>
      <c r="AB61" s="68"/>
      <c r="AC61" s="68"/>
      <c r="AD61" s="68"/>
      <c r="AE61" s="68"/>
      <c r="AF61" s="68"/>
      <c r="AG61" s="68"/>
      <c r="AH61" s="68"/>
      <c r="AI61" s="68"/>
      <c r="AJ61" s="68"/>
    </row>
    <row r="62" customFormat="false" ht="16.5" hidden="false" customHeight="false" outlineLevel="0" collapsed="false">
      <c r="A62" s="61" t="s">
        <v>46</v>
      </c>
      <c r="B62" s="62"/>
      <c r="C62" s="63" t="n">
        <f aca="false">SUM(C50:C61)</f>
        <v>0</v>
      </c>
      <c r="D62" s="64" t="n">
        <f aca="false">SUM(D50:D61)</f>
        <v>0</v>
      </c>
      <c r="E62" s="62"/>
      <c r="F62" s="63" t="n">
        <f aca="false">SUM(F50:F61)</f>
        <v>0</v>
      </c>
      <c r="G62" s="64" t="n">
        <f aca="false">SUM(G50:G61)</f>
        <v>0</v>
      </c>
      <c r="H62" s="62"/>
      <c r="I62" s="63" t="n">
        <f aca="false">SUM(I50:I61)</f>
        <v>0</v>
      </c>
      <c r="J62" s="64" t="n">
        <f aca="false">SUM(J50:J61)</f>
        <v>0</v>
      </c>
      <c r="K62" s="62"/>
      <c r="L62" s="63" t="n">
        <f aca="false">SUM(L50:L61)</f>
        <v>0</v>
      </c>
      <c r="M62" s="64" t="n">
        <f aca="false">SUM(M50:M61)</f>
        <v>0</v>
      </c>
      <c r="N62" s="62"/>
      <c r="O62" s="63" t="n">
        <f aca="false">SUM(O50:O61)</f>
        <v>0</v>
      </c>
      <c r="P62" s="64" t="n">
        <f aca="false">SUM(P50:P61)</f>
        <v>0</v>
      </c>
      <c r="Q62" s="62"/>
      <c r="R62" s="63" t="n">
        <f aca="false">SUM(R50:R61)</f>
        <v>0</v>
      </c>
      <c r="S62" s="64" t="n">
        <f aca="false">SUM(S50:S61)</f>
        <v>0</v>
      </c>
      <c r="T62" s="62"/>
      <c r="U62" s="63" t="n">
        <f aca="false">SUM(U50:U61)</f>
        <v>0</v>
      </c>
      <c r="V62" s="64" t="n">
        <f aca="false">SUM(V50:V61)</f>
        <v>0</v>
      </c>
      <c r="W62" s="68"/>
      <c r="X62" s="68"/>
      <c r="Y62" s="68"/>
      <c r="Z62" s="68"/>
      <c r="AA62" s="68"/>
      <c r="AB62" s="68"/>
      <c r="AC62" s="68"/>
      <c r="AD62" s="68"/>
      <c r="AE62" s="68"/>
      <c r="AF62" s="68"/>
      <c r="AG62" s="68"/>
      <c r="AH62" s="68"/>
      <c r="AI62" s="68"/>
      <c r="AJ62" s="68"/>
    </row>
    <row r="63" customFormat="false" ht="15" hidden="false" customHeight="false" outlineLevel="0" collapsed="false">
      <c r="A63" s="69"/>
      <c r="B63" s="70"/>
      <c r="C63" s="70"/>
      <c r="D63" s="70"/>
      <c r="E63" s="70"/>
      <c r="F63" s="70"/>
      <c r="G63" s="70"/>
      <c r="H63" s="70"/>
      <c r="I63" s="68"/>
      <c r="J63" s="68"/>
      <c r="K63" s="68"/>
      <c r="L63" s="68"/>
      <c r="M63" s="68"/>
      <c r="N63" s="68"/>
      <c r="O63" s="68"/>
      <c r="P63" s="68"/>
      <c r="Q63" s="68"/>
      <c r="R63" s="68"/>
      <c r="S63" s="68"/>
      <c r="T63" s="68"/>
      <c r="U63" s="68"/>
      <c r="V63" s="68"/>
      <c r="W63" s="68"/>
      <c r="X63" s="68"/>
    </row>
    <row r="64" customFormat="false" ht="30.75" hidden="false" customHeight="true" outlineLevel="0" collapsed="false">
      <c r="A64" s="71" t="s">
        <v>61</v>
      </c>
      <c r="B64" s="71"/>
      <c r="C64" s="71"/>
      <c r="D64" s="71"/>
      <c r="E64" s="71"/>
      <c r="F64" s="71"/>
      <c r="G64" s="71"/>
      <c r="H64" s="71"/>
      <c r="I64" s="72" t="n">
        <f aca="false">sumkred*H14+H15+sumkred*H16+C32+F32+I32+L32+O32+R32+U32+C47+F47+I47+L47+O47+R47+U47+C62+F62+I62+L62+O62+R62+U62</f>
        <v>556549.998229547</v>
      </c>
      <c r="J64" s="73"/>
      <c r="K64" s="73"/>
    </row>
    <row r="65" customFormat="false" ht="29.25" hidden="false" customHeight="true" outlineLevel="0" collapsed="false">
      <c r="A65" s="71" t="s">
        <v>62</v>
      </c>
      <c r="B65" s="71"/>
      <c r="C65" s="71"/>
      <c r="D65" s="71"/>
      <c r="E65" s="71"/>
      <c r="F65" s="71"/>
      <c r="G65" s="71"/>
      <c r="H65" s="71"/>
      <c r="I65" s="72" t="n">
        <f aca="false">sumkred*H14+H15+sumkred*H16+D32+G32+J32+M32+P32+S32+V32+D47+G47+J47+M47+P47+S47+V47+D62+G62+J62+M62+P62+S62+V62</f>
        <v>2056549.99822955</v>
      </c>
      <c r="J65" s="73"/>
      <c r="K65" s="73"/>
    </row>
    <row r="66" customFormat="false" ht="25.5" hidden="false" customHeight="true" outlineLevel="0" collapsed="false">
      <c r="A66" s="74" t="s">
        <v>63</v>
      </c>
      <c r="B66" s="74"/>
      <c r="C66" s="74"/>
      <c r="D66" s="74"/>
      <c r="E66" s="74"/>
      <c r="F66" s="74"/>
      <c r="G66" s="74"/>
      <c r="H66" s="74"/>
      <c r="I66" s="75" t="e">
        <f aca="false">ЧИСТВНДОХ(C76:C316,B76:B316)</f>
        <v>#NAME?</v>
      </c>
      <c r="J66" s="73"/>
      <c r="K66" s="73"/>
    </row>
    <row r="67" customFormat="false" ht="45.75" hidden="false" customHeight="true" outlineLevel="0" collapsed="false">
      <c r="A67" s="71" t="s">
        <v>64</v>
      </c>
      <c r="B67" s="71"/>
      <c r="C67" s="71"/>
      <c r="D67" s="71"/>
      <c r="E67" s="71"/>
      <c r="F67" s="71"/>
      <c r="G67" s="71"/>
      <c r="H67" s="71"/>
      <c r="I67" s="71"/>
      <c r="J67" s="71"/>
      <c r="K67" s="71"/>
    </row>
    <row r="68" customFormat="false" ht="63" hidden="false" customHeight="true" outlineLevel="0" collapsed="false">
      <c r="A68" s="76" t="s">
        <v>65</v>
      </c>
      <c r="B68" s="76"/>
      <c r="C68" s="76"/>
      <c r="D68" s="76"/>
      <c r="E68" s="76"/>
      <c r="F68" s="76"/>
      <c r="G68" s="76"/>
      <c r="H68" s="76"/>
      <c r="I68" s="76"/>
      <c r="J68" s="76"/>
      <c r="K68" s="76"/>
    </row>
    <row r="69" customFormat="false" ht="48" hidden="false" customHeight="true" outlineLevel="0" collapsed="false">
      <c r="A69" s="71" t="s">
        <v>66</v>
      </c>
      <c r="B69" s="71"/>
      <c r="C69" s="71"/>
      <c r="D69" s="71"/>
      <c r="E69" s="71"/>
      <c r="F69" s="71"/>
      <c r="G69" s="71"/>
      <c r="H69" s="71"/>
      <c r="I69" s="71"/>
      <c r="J69" s="71"/>
      <c r="K69" s="71"/>
    </row>
    <row r="70" customFormat="false" ht="15" hidden="false" customHeight="true" outlineLevel="0" collapsed="false"/>
    <row r="71" customFormat="false" ht="33.75" hidden="false" customHeight="true" outlineLevel="0" collapsed="false">
      <c r="A71" s="77" t="s">
        <v>67</v>
      </c>
      <c r="B71" s="77"/>
      <c r="C71" s="78" t="n">
        <f aca="true">TODAY()</f>
        <v>46232</v>
      </c>
      <c r="D71" s="78" t="n">
        <f aca="true">TODAY()</f>
        <v>46232</v>
      </c>
      <c r="E71" s="78" t="n">
        <f aca="true">TODAY()</f>
        <v>46232</v>
      </c>
    </row>
    <row r="72" customFormat="false" ht="15" hidden="false" customHeight="false" outlineLevel="0" collapsed="false"/>
    <row r="73" customFormat="false" ht="30" hidden="false" customHeight="true" outlineLevel="0" collapsed="false">
      <c r="A73" s="79" t="s">
        <v>68</v>
      </c>
      <c r="B73" s="79"/>
      <c r="C73" s="80"/>
      <c r="D73" s="80"/>
      <c r="E73" s="80"/>
    </row>
    <row r="74" customFormat="false" ht="15.75" hidden="false" customHeight="true" outlineLevel="0" collapsed="false">
      <c r="A74" s="79"/>
      <c r="B74" s="79"/>
      <c r="C74" s="77" t="s">
        <v>69</v>
      </c>
      <c r="D74" s="77"/>
      <c r="E74" s="77"/>
    </row>
    <row r="75" customFormat="false" ht="15" hidden="false" customHeight="false" outlineLevel="0" collapsed="false"/>
    <row r="76" customFormat="false" ht="15" hidden="true" customHeight="false" outlineLevel="0" collapsed="false">
      <c r="B76" s="81" t="n">
        <f aca="true">TODAY()</f>
        <v>46232</v>
      </c>
      <c r="C76" s="1" t="n">
        <f aca="false">-sumkred+sumkred*H14+H15+sumkred*H16</f>
        <v>-1471500</v>
      </c>
    </row>
    <row r="77" customFormat="false" ht="15" hidden="true" customHeight="false" outlineLevel="0" collapsed="false">
      <c r="A77" s="82" t="n">
        <v>1</v>
      </c>
      <c r="B77" s="83" t="e">
        <f aca="false">ДАТАМЕС(B76,1)</f>
        <v>#NAME?</v>
      </c>
      <c r="C77" s="84" t="n">
        <f aca="false">D20</f>
        <v>24875</v>
      </c>
      <c r="D77" s="85" t="n">
        <f aca="false">C77-C78</f>
        <v>-30793.9754385934</v>
      </c>
    </row>
    <row r="78" customFormat="false" ht="15" hidden="true" customHeight="false" outlineLevel="0" collapsed="false">
      <c r="A78" s="82" t="n">
        <v>2</v>
      </c>
      <c r="B78" s="83" t="e">
        <f aca="false">ДАТАМЕС(B77,1)</f>
        <v>#NAME?</v>
      </c>
      <c r="C78" s="84" t="n">
        <f aca="false">D21</f>
        <v>55668.9754385934</v>
      </c>
      <c r="D78" s="85" t="n">
        <f aca="false">C78-C79</f>
        <v>0</v>
      </c>
    </row>
    <row r="79" customFormat="false" ht="15" hidden="true" customHeight="false" outlineLevel="0" collapsed="false">
      <c r="A79" s="82" t="n">
        <v>3</v>
      </c>
      <c r="B79" s="83" t="e">
        <f aca="false">ДАТАМЕС(B78,1)</f>
        <v>#NAME?</v>
      </c>
      <c r="C79" s="84" t="n">
        <f aca="false">D22</f>
        <v>55668.9754385934</v>
      </c>
      <c r="D79" s="85" t="n">
        <f aca="false">C79-C80</f>
        <v>0</v>
      </c>
    </row>
    <row r="80" customFormat="false" ht="15" hidden="true" customHeight="false" outlineLevel="0" collapsed="false">
      <c r="A80" s="82" t="n">
        <v>4</v>
      </c>
      <c r="B80" s="83" t="e">
        <f aca="false">ДАТАМЕС(B79,1)</f>
        <v>#NAME?</v>
      </c>
      <c r="C80" s="84" t="n">
        <f aca="false">D23</f>
        <v>55668.9754385934</v>
      </c>
      <c r="D80" s="85" t="n">
        <f aca="false">C80-C81</f>
        <v>0</v>
      </c>
    </row>
    <row r="81" customFormat="false" ht="15" hidden="true" customHeight="false" outlineLevel="0" collapsed="false">
      <c r="A81" s="82" t="n">
        <v>5</v>
      </c>
      <c r="B81" s="83" t="e">
        <f aca="false">ДАТАМЕС(B80,1)</f>
        <v>#NAME?</v>
      </c>
      <c r="C81" s="84" t="n">
        <f aca="false">D24</f>
        <v>55668.9754385934</v>
      </c>
      <c r="D81" s="85" t="n">
        <f aca="false">C81-C82</f>
        <v>0</v>
      </c>
    </row>
    <row r="82" customFormat="false" ht="15" hidden="true" customHeight="false" outlineLevel="0" collapsed="false">
      <c r="A82" s="82" t="n">
        <v>6</v>
      </c>
      <c r="B82" s="83" t="e">
        <f aca="false">ДАТАМЕС(B81,1)</f>
        <v>#NAME?</v>
      </c>
      <c r="C82" s="84" t="n">
        <f aca="false">D25</f>
        <v>55668.9754385934</v>
      </c>
      <c r="D82" s="85" t="n">
        <f aca="false">C82-C83</f>
        <v>0</v>
      </c>
    </row>
    <row r="83" customFormat="false" ht="15" hidden="true" customHeight="false" outlineLevel="0" collapsed="false">
      <c r="A83" s="82" t="n">
        <v>7</v>
      </c>
      <c r="B83" s="83" t="e">
        <f aca="false">ДАТАМЕС(B82,1)</f>
        <v>#NAME?</v>
      </c>
      <c r="C83" s="84" t="n">
        <f aca="false">D26</f>
        <v>55668.9754385934</v>
      </c>
      <c r="D83" s="85" t="n">
        <f aca="false">C83-C84</f>
        <v>0</v>
      </c>
    </row>
    <row r="84" customFormat="false" ht="15" hidden="true" customHeight="false" outlineLevel="0" collapsed="false">
      <c r="A84" s="82" t="n">
        <v>8</v>
      </c>
      <c r="B84" s="83" t="e">
        <f aca="false">ДАТАМЕС(B83,1)</f>
        <v>#NAME?</v>
      </c>
      <c r="C84" s="84" t="n">
        <f aca="false">D27</f>
        <v>55668.9754385934</v>
      </c>
      <c r="D84" s="85" t="n">
        <f aca="false">C84-C85</f>
        <v>0</v>
      </c>
    </row>
    <row r="85" customFormat="false" ht="15" hidden="true" customHeight="false" outlineLevel="0" collapsed="false">
      <c r="A85" s="82" t="n">
        <v>9</v>
      </c>
      <c r="B85" s="83" t="e">
        <f aca="false">ДАТАМЕС(B84,1)</f>
        <v>#NAME?</v>
      </c>
      <c r="C85" s="84" t="n">
        <f aca="false">D28</f>
        <v>55668.9754385934</v>
      </c>
      <c r="D85" s="85" t="n">
        <f aca="false">C85-C86</f>
        <v>0</v>
      </c>
    </row>
    <row r="86" customFormat="false" ht="15" hidden="true" customHeight="false" outlineLevel="0" collapsed="false">
      <c r="A86" s="82" t="n">
        <v>10</v>
      </c>
      <c r="B86" s="83" t="e">
        <f aca="false">ДАТАМЕС(B85,1)</f>
        <v>#NAME?</v>
      </c>
      <c r="C86" s="84" t="n">
        <f aca="false">D29</f>
        <v>55668.9754385934</v>
      </c>
      <c r="D86" s="85" t="n">
        <f aca="false">C86-C87</f>
        <v>0</v>
      </c>
    </row>
    <row r="87" customFormat="false" ht="15" hidden="true" customHeight="false" outlineLevel="0" collapsed="false">
      <c r="A87" s="82" t="n">
        <v>11</v>
      </c>
      <c r="B87" s="83" t="e">
        <f aca="false">ДАТАМЕС(B86,1)</f>
        <v>#NAME?</v>
      </c>
      <c r="C87" s="84" t="n">
        <f aca="false">D30</f>
        <v>55668.9754385934</v>
      </c>
      <c r="D87" s="85" t="n">
        <f aca="false">C87-C88</f>
        <v>0</v>
      </c>
    </row>
    <row r="88" customFormat="false" ht="15" hidden="true" customHeight="false" outlineLevel="0" collapsed="false">
      <c r="A88" s="82" t="n">
        <v>12</v>
      </c>
      <c r="B88" s="83" t="e">
        <f aca="false">ДАТАМЕС(B87,1)</f>
        <v>#NAME?</v>
      </c>
      <c r="C88" s="84" t="n">
        <f aca="false">D31</f>
        <v>55668.9754385934</v>
      </c>
      <c r="D88" s="85" t="n">
        <f aca="false">C88-C89</f>
        <v>0</v>
      </c>
    </row>
    <row r="89" customFormat="false" ht="15" hidden="true" customHeight="false" outlineLevel="0" collapsed="false">
      <c r="A89" s="1" t="n">
        <v>13</v>
      </c>
      <c r="B89" s="81" t="e">
        <f aca="false">ДАТАМЕС(B88,1)</f>
        <v>#NAME?</v>
      </c>
      <c r="C89" s="85" t="n">
        <f aca="false">G20</f>
        <v>55668.9754385934</v>
      </c>
      <c r="D89" s="85" t="n">
        <f aca="false">C89-C90</f>
        <v>0</v>
      </c>
    </row>
    <row r="90" customFormat="false" ht="15" hidden="true" customHeight="false" outlineLevel="0" collapsed="false">
      <c r="A90" s="1" t="n">
        <v>14</v>
      </c>
      <c r="B90" s="81" t="e">
        <f aca="false">ДАТАМЕС(B89,1)</f>
        <v>#NAME?</v>
      </c>
      <c r="C90" s="85" t="n">
        <f aca="false">G21</f>
        <v>55668.9754385934</v>
      </c>
      <c r="D90" s="85" t="n">
        <f aca="false">C90-C91</f>
        <v>0</v>
      </c>
    </row>
    <row r="91" customFormat="false" ht="15" hidden="true" customHeight="false" outlineLevel="0" collapsed="false">
      <c r="A91" s="1" t="n">
        <v>15</v>
      </c>
      <c r="B91" s="81" t="e">
        <f aca="false">ДАТАМЕС(B90,1)</f>
        <v>#NAME?</v>
      </c>
      <c r="C91" s="85" t="n">
        <f aca="false">G22</f>
        <v>55668.9754385934</v>
      </c>
      <c r="D91" s="85" t="n">
        <f aca="false">C91-C92</f>
        <v>0</v>
      </c>
    </row>
    <row r="92" customFormat="false" ht="15" hidden="true" customHeight="false" outlineLevel="0" collapsed="false">
      <c r="A92" s="1" t="n">
        <v>16</v>
      </c>
      <c r="B92" s="81" t="e">
        <f aca="false">ДАТАМЕС(B91,1)</f>
        <v>#NAME?</v>
      </c>
      <c r="C92" s="85" t="n">
        <f aca="false">G23</f>
        <v>55668.9754385934</v>
      </c>
      <c r="D92" s="85" t="n">
        <f aca="false">C92-C93</f>
        <v>0</v>
      </c>
    </row>
    <row r="93" customFormat="false" ht="15" hidden="true" customHeight="false" outlineLevel="0" collapsed="false">
      <c r="A93" s="1" t="n">
        <v>17</v>
      </c>
      <c r="B93" s="81" t="e">
        <f aca="false">ДАТАМЕС(B92,1)</f>
        <v>#NAME?</v>
      </c>
      <c r="C93" s="85" t="n">
        <f aca="false">G24</f>
        <v>55668.9754385934</v>
      </c>
      <c r="D93" s="85" t="n">
        <f aca="false">C93-C94</f>
        <v>0</v>
      </c>
    </row>
    <row r="94" customFormat="false" ht="15" hidden="true" customHeight="false" outlineLevel="0" collapsed="false">
      <c r="A94" s="1" t="n">
        <v>18</v>
      </c>
      <c r="B94" s="81" t="e">
        <f aca="false">ДАТАМЕС(B93,1)</f>
        <v>#NAME?</v>
      </c>
      <c r="C94" s="85" t="n">
        <f aca="false">G25</f>
        <v>55668.9754385934</v>
      </c>
      <c r="D94" s="85" t="n">
        <f aca="false">C94-C95</f>
        <v>0</v>
      </c>
    </row>
    <row r="95" customFormat="false" ht="15" hidden="true" customHeight="false" outlineLevel="0" collapsed="false">
      <c r="A95" s="1" t="n">
        <v>19</v>
      </c>
      <c r="B95" s="81" t="e">
        <f aca="false">ДАТАМЕС(B94,1)</f>
        <v>#NAME?</v>
      </c>
      <c r="C95" s="85" t="n">
        <f aca="false">G26</f>
        <v>55668.9754385934</v>
      </c>
      <c r="D95" s="85" t="n">
        <f aca="false">C95-C96</f>
        <v>0</v>
      </c>
    </row>
    <row r="96" customFormat="false" ht="15" hidden="true" customHeight="false" outlineLevel="0" collapsed="false">
      <c r="A96" s="1" t="n">
        <v>20</v>
      </c>
      <c r="B96" s="81" t="e">
        <f aca="false">ДАТАМЕС(B95,1)</f>
        <v>#NAME?</v>
      </c>
      <c r="C96" s="85" t="n">
        <f aca="false">G27</f>
        <v>55668.9754385934</v>
      </c>
      <c r="D96" s="85" t="n">
        <f aca="false">C96-C97</f>
        <v>0</v>
      </c>
    </row>
    <row r="97" customFormat="false" ht="15" hidden="true" customHeight="false" outlineLevel="0" collapsed="false">
      <c r="A97" s="1" t="n">
        <v>21</v>
      </c>
      <c r="B97" s="81" t="e">
        <f aca="false">ДАТАМЕС(B96,1)</f>
        <v>#NAME?</v>
      </c>
      <c r="C97" s="85" t="n">
        <f aca="false">G28</f>
        <v>55668.9754385934</v>
      </c>
      <c r="D97" s="85" t="n">
        <f aca="false">C97-C98</f>
        <v>0</v>
      </c>
    </row>
    <row r="98" customFormat="false" ht="15" hidden="true" customHeight="false" outlineLevel="0" collapsed="false">
      <c r="A98" s="1" t="n">
        <v>22</v>
      </c>
      <c r="B98" s="81" t="e">
        <f aca="false">ДАТАМЕС(B97,1)</f>
        <v>#NAME?</v>
      </c>
      <c r="C98" s="85" t="n">
        <f aca="false">G29</f>
        <v>55668.9754385934</v>
      </c>
      <c r="D98" s="85" t="n">
        <f aca="false">C98-C99</f>
        <v>0</v>
      </c>
    </row>
    <row r="99" customFormat="false" ht="15" hidden="true" customHeight="false" outlineLevel="0" collapsed="false">
      <c r="A99" s="1" t="n">
        <v>23</v>
      </c>
      <c r="B99" s="81" t="e">
        <f aca="false">ДАТАМЕС(B98,1)</f>
        <v>#NAME?</v>
      </c>
      <c r="C99" s="85" t="n">
        <f aca="false">G30</f>
        <v>55668.9754385934</v>
      </c>
      <c r="D99" s="85" t="n">
        <f aca="false">C99-C100</f>
        <v>0</v>
      </c>
    </row>
    <row r="100" customFormat="false" ht="15" hidden="true" customHeight="false" outlineLevel="0" collapsed="false">
      <c r="A100" s="1" t="n">
        <v>24</v>
      </c>
      <c r="B100" s="81" t="e">
        <f aca="false">ДАТАМЕС(B99,1)</f>
        <v>#NAME?</v>
      </c>
      <c r="C100" s="85" t="n">
        <f aca="false">G31</f>
        <v>55668.9754385934</v>
      </c>
      <c r="D100" s="85" t="n">
        <f aca="false">C100-C101</f>
        <v>0</v>
      </c>
    </row>
    <row r="101" customFormat="false" ht="15" hidden="true" customHeight="false" outlineLevel="0" collapsed="false">
      <c r="A101" s="1" t="n">
        <v>25</v>
      </c>
      <c r="B101" s="81" t="e">
        <f aca="false">ДАТАМЕС(B100,1)</f>
        <v>#NAME?</v>
      </c>
      <c r="C101" s="85" t="n">
        <f aca="false">J20</f>
        <v>55668.9754385934</v>
      </c>
      <c r="D101" s="85" t="n">
        <f aca="false">C101-C102</f>
        <v>0</v>
      </c>
    </row>
    <row r="102" customFormat="false" ht="15" hidden="true" customHeight="false" outlineLevel="0" collapsed="false">
      <c r="A102" s="1" t="n">
        <v>26</v>
      </c>
      <c r="B102" s="81" t="e">
        <f aca="false">ДАТАМЕС(B101,1)</f>
        <v>#NAME?</v>
      </c>
      <c r="C102" s="85" t="n">
        <f aca="false">J21</f>
        <v>55668.9754385934</v>
      </c>
      <c r="D102" s="85" t="n">
        <f aca="false">C102-C103</f>
        <v>0</v>
      </c>
    </row>
    <row r="103" customFormat="false" ht="15" hidden="true" customHeight="false" outlineLevel="0" collapsed="false">
      <c r="A103" s="1" t="n">
        <v>27</v>
      </c>
      <c r="B103" s="81" t="e">
        <f aca="false">ДАТАМЕС(B102,1)</f>
        <v>#NAME?</v>
      </c>
      <c r="C103" s="85" t="n">
        <f aca="false">J22</f>
        <v>55668.9754385934</v>
      </c>
      <c r="D103" s="85" t="n">
        <f aca="false">C103-C104</f>
        <v>0</v>
      </c>
    </row>
    <row r="104" customFormat="false" ht="15" hidden="true" customHeight="false" outlineLevel="0" collapsed="false">
      <c r="A104" s="1" t="n">
        <v>28</v>
      </c>
      <c r="B104" s="81" t="e">
        <f aca="false">ДАТАМЕС(B103,1)</f>
        <v>#NAME?</v>
      </c>
      <c r="C104" s="85" t="n">
        <f aca="false">J23</f>
        <v>55668.9754385934</v>
      </c>
      <c r="D104" s="85" t="n">
        <f aca="false">C104-C105</f>
        <v>0</v>
      </c>
    </row>
    <row r="105" customFormat="false" ht="15" hidden="true" customHeight="false" outlineLevel="0" collapsed="false">
      <c r="A105" s="1" t="n">
        <v>29</v>
      </c>
      <c r="B105" s="81" t="e">
        <f aca="false">ДАТАМЕС(B104,1)</f>
        <v>#NAME?</v>
      </c>
      <c r="C105" s="85" t="n">
        <f aca="false">J24</f>
        <v>55668.9754385934</v>
      </c>
      <c r="D105" s="85" t="n">
        <f aca="false">C105-C106</f>
        <v>0</v>
      </c>
    </row>
    <row r="106" customFormat="false" ht="15" hidden="true" customHeight="false" outlineLevel="0" collapsed="false">
      <c r="A106" s="1" t="n">
        <v>30</v>
      </c>
      <c r="B106" s="81" t="e">
        <f aca="false">ДАТАМЕС(B105,1)</f>
        <v>#NAME?</v>
      </c>
      <c r="C106" s="85" t="n">
        <f aca="false">J25</f>
        <v>55668.9754385934</v>
      </c>
      <c r="D106" s="85" t="n">
        <f aca="false">C106-C107</f>
        <v>0</v>
      </c>
    </row>
    <row r="107" customFormat="false" ht="15" hidden="true" customHeight="false" outlineLevel="0" collapsed="false">
      <c r="A107" s="1" t="n">
        <v>31</v>
      </c>
      <c r="B107" s="81" t="e">
        <f aca="false">ДАТАМЕС(B106,1)</f>
        <v>#NAME?</v>
      </c>
      <c r="C107" s="85" t="n">
        <f aca="false">J26</f>
        <v>55668.9754385934</v>
      </c>
      <c r="D107" s="85" t="n">
        <f aca="false">C107-C108</f>
        <v>0</v>
      </c>
    </row>
    <row r="108" customFormat="false" ht="15" hidden="true" customHeight="false" outlineLevel="0" collapsed="false">
      <c r="A108" s="1" t="n">
        <v>32</v>
      </c>
      <c r="B108" s="81" t="e">
        <f aca="false">ДАТАМЕС(B107,1)</f>
        <v>#NAME?</v>
      </c>
      <c r="C108" s="85" t="n">
        <f aca="false">J27</f>
        <v>55668.9754385934</v>
      </c>
      <c r="D108" s="85" t="n">
        <f aca="false">C108-C109</f>
        <v>0</v>
      </c>
    </row>
    <row r="109" customFormat="false" ht="15" hidden="true" customHeight="false" outlineLevel="0" collapsed="false">
      <c r="A109" s="1" t="n">
        <v>33</v>
      </c>
      <c r="B109" s="81" t="e">
        <f aca="false">ДАТАМЕС(B108,1)</f>
        <v>#NAME?</v>
      </c>
      <c r="C109" s="85" t="n">
        <f aca="false">J28</f>
        <v>55668.9754385934</v>
      </c>
      <c r="D109" s="85" t="n">
        <f aca="false">C109-C110</f>
        <v>0</v>
      </c>
    </row>
    <row r="110" customFormat="false" ht="15" hidden="true" customHeight="false" outlineLevel="0" collapsed="false">
      <c r="A110" s="1" t="n">
        <v>34</v>
      </c>
      <c r="B110" s="81" t="e">
        <f aca="false">ДАТАМЕС(B109,1)</f>
        <v>#NAME?</v>
      </c>
      <c r="C110" s="85" t="n">
        <f aca="false">J29</f>
        <v>55668.9754385934</v>
      </c>
      <c r="D110" s="85" t="n">
        <f aca="false">C110-C111</f>
        <v>0</v>
      </c>
    </row>
    <row r="111" customFormat="false" ht="15" hidden="true" customHeight="false" outlineLevel="0" collapsed="false">
      <c r="A111" s="1" t="n">
        <v>35</v>
      </c>
      <c r="B111" s="81" t="e">
        <f aca="false">ДАТАМЕС(B110,1)</f>
        <v>#NAME?</v>
      </c>
      <c r="C111" s="85" t="n">
        <f aca="false">J30</f>
        <v>55668.9754385934</v>
      </c>
      <c r="D111" s="85" t="n">
        <f aca="false">C111-C112</f>
        <v>-54760.8578787782</v>
      </c>
    </row>
    <row r="112" customFormat="false" ht="15" hidden="true" customHeight="false" outlineLevel="0" collapsed="false">
      <c r="A112" s="1" t="n">
        <v>36</v>
      </c>
      <c r="B112" s="81" t="e">
        <f aca="false">ДАТАМЕС(B111,1)</f>
        <v>#NAME?</v>
      </c>
      <c r="C112" s="85" t="n">
        <f aca="false">J31</f>
        <v>110429.833317372</v>
      </c>
      <c r="D112" s="85" t="n">
        <f aca="false">C112-C113</f>
        <v>110429.833317372</v>
      </c>
    </row>
    <row r="113" customFormat="false" ht="15" hidden="true" customHeight="false" outlineLevel="0" collapsed="false">
      <c r="A113" s="1" t="n">
        <v>37</v>
      </c>
      <c r="B113" s="81" t="e">
        <f aca="false">ДАТАМЕС(B112,1)</f>
        <v>#NAME?</v>
      </c>
      <c r="C113" s="85" t="n">
        <f aca="false">M20</f>
        <v>0</v>
      </c>
      <c r="D113" s="85" t="n">
        <f aca="false">C113-C114</f>
        <v>0</v>
      </c>
    </row>
    <row r="114" customFormat="false" ht="15" hidden="true" customHeight="false" outlineLevel="0" collapsed="false">
      <c r="A114" s="1" t="n">
        <v>38</v>
      </c>
      <c r="B114" s="81" t="e">
        <f aca="false">ДАТАМЕС(B113,1)</f>
        <v>#NAME?</v>
      </c>
      <c r="C114" s="85" t="n">
        <f aca="false">M21</f>
        <v>0</v>
      </c>
      <c r="D114" s="85" t="n">
        <f aca="false">C114-C115</f>
        <v>0</v>
      </c>
    </row>
    <row r="115" customFormat="false" ht="15" hidden="true" customHeight="false" outlineLevel="0" collapsed="false">
      <c r="A115" s="1" t="n">
        <v>39</v>
      </c>
      <c r="B115" s="81" t="e">
        <f aca="false">ДАТАМЕС(B114,1)</f>
        <v>#NAME?</v>
      </c>
      <c r="C115" s="85" t="n">
        <f aca="false">M22</f>
        <v>0</v>
      </c>
      <c r="D115" s="85" t="n">
        <f aca="false">C115-C116</f>
        <v>0</v>
      </c>
    </row>
    <row r="116" customFormat="false" ht="15" hidden="true" customHeight="false" outlineLevel="0" collapsed="false">
      <c r="A116" s="1" t="n">
        <v>40</v>
      </c>
      <c r="B116" s="81" t="e">
        <f aca="false">ДАТАМЕС(B115,1)</f>
        <v>#NAME?</v>
      </c>
      <c r="C116" s="85" t="n">
        <f aca="false">M23</f>
        <v>0</v>
      </c>
      <c r="D116" s="85" t="n">
        <f aca="false">C116-C117</f>
        <v>0</v>
      </c>
    </row>
    <row r="117" customFormat="false" ht="15" hidden="true" customHeight="false" outlineLevel="0" collapsed="false">
      <c r="A117" s="1" t="n">
        <v>41</v>
      </c>
      <c r="B117" s="81" t="e">
        <f aca="false">ДАТАМЕС(B116,1)</f>
        <v>#NAME?</v>
      </c>
      <c r="C117" s="85" t="n">
        <f aca="false">M24</f>
        <v>0</v>
      </c>
      <c r="D117" s="85" t="n">
        <f aca="false">C117-C118</f>
        <v>0</v>
      </c>
    </row>
    <row r="118" customFormat="false" ht="15" hidden="true" customHeight="false" outlineLevel="0" collapsed="false">
      <c r="A118" s="1" t="n">
        <v>42</v>
      </c>
      <c r="B118" s="81" t="e">
        <f aca="false">ДАТАМЕС(B117,1)</f>
        <v>#NAME?</v>
      </c>
      <c r="C118" s="85" t="n">
        <f aca="false">M25</f>
        <v>0</v>
      </c>
      <c r="D118" s="85" t="n">
        <f aca="false">C118-C119</f>
        <v>0</v>
      </c>
    </row>
    <row r="119" customFormat="false" ht="15" hidden="true" customHeight="false" outlineLevel="0" collapsed="false">
      <c r="A119" s="1" t="n">
        <v>43</v>
      </c>
      <c r="B119" s="81" t="e">
        <f aca="false">ДАТАМЕС(B118,1)</f>
        <v>#NAME?</v>
      </c>
      <c r="C119" s="85" t="n">
        <f aca="false">M26</f>
        <v>0</v>
      </c>
      <c r="D119" s="85" t="n">
        <f aca="false">C119-C120</f>
        <v>0</v>
      </c>
    </row>
    <row r="120" customFormat="false" ht="15" hidden="true" customHeight="false" outlineLevel="0" collapsed="false">
      <c r="A120" s="1" t="n">
        <v>44</v>
      </c>
      <c r="B120" s="81" t="e">
        <f aca="false">ДАТАМЕС(B119,1)</f>
        <v>#NAME?</v>
      </c>
      <c r="C120" s="85" t="n">
        <f aca="false">M27</f>
        <v>0</v>
      </c>
      <c r="D120" s="85" t="n">
        <f aca="false">C120-C121</f>
        <v>0</v>
      </c>
    </row>
    <row r="121" customFormat="false" ht="15" hidden="true" customHeight="false" outlineLevel="0" collapsed="false">
      <c r="A121" s="1" t="n">
        <v>45</v>
      </c>
      <c r="B121" s="81" t="e">
        <f aca="false">ДАТАМЕС(B120,1)</f>
        <v>#NAME?</v>
      </c>
      <c r="C121" s="85" t="n">
        <f aca="false">M28</f>
        <v>0</v>
      </c>
      <c r="D121" s="85" t="n">
        <f aca="false">C121-C122</f>
        <v>0</v>
      </c>
    </row>
    <row r="122" customFormat="false" ht="15" hidden="true" customHeight="false" outlineLevel="0" collapsed="false">
      <c r="A122" s="1" t="n">
        <v>46</v>
      </c>
      <c r="B122" s="81" t="e">
        <f aca="false">ДАТАМЕС(B121,1)</f>
        <v>#NAME?</v>
      </c>
      <c r="C122" s="85" t="n">
        <f aca="false">M29</f>
        <v>0</v>
      </c>
      <c r="D122" s="85" t="n">
        <f aca="false">C122-C123</f>
        <v>0</v>
      </c>
    </row>
    <row r="123" customFormat="false" ht="15" hidden="true" customHeight="false" outlineLevel="0" collapsed="false">
      <c r="A123" s="1" t="n">
        <v>47</v>
      </c>
      <c r="B123" s="81" t="e">
        <f aca="false">ДАТАМЕС(B122,1)</f>
        <v>#NAME?</v>
      </c>
      <c r="C123" s="85" t="n">
        <f aca="false">M30</f>
        <v>0</v>
      </c>
      <c r="D123" s="85" t="n">
        <f aca="false">C123-C124</f>
        <v>0</v>
      </c>
    </row>
    <row r="124" customFormat="false" ht="15" hidden="true" customHeight="false" outlineLevel="0" collapsed="false">
      <c r="A124" s="1" t="n">
        <v>48</v>
      </c>
      <c r="B124" s="81" t="e">
        <f aca="false">ДАТАМЕС(B123,1)</f>
        <v>#NAME?</v>
      </c>
      <c r="C124" s="85" t="n">
        <f aca="false">M31</f>
        <v>0</v>
      </c>
      <c r="D124" s="85" t="n">
        <f aca="false">C124-C125</f>
        <v>0</v>
      </c>
    </row>
    <row r="125" customFormat="false" ht="15" hidden="true" customHeight="false" outlineLevel="0" collapsed="false">
      <c r="A125" s="1" t="n">
        <v>49</v>
      </c>
      <c r="B125" s="81" t="e">
        <f aca="false">ДАТАМЕС(B124,1)</f>
        <v>#NAME?</v>
      </c>
      <c r="C125" s="85" t="n">
        <f aca="false">P20</f>
        <v>0</v>
      </c>
      <c r="D125" s="85" t="n">
        <f aca="false">C125-C126</f>
        <v>0</v>
      </c>
    </row>
    <row r="126" customFormat="false" ht="15" hidden="true" customHeight="false" outlineLevel="0" collapsed="false">
      <c r="A126" s="1" t="n">
        <v>50</v>
      </c>
      <c r="B126" s="81" t="e">
        <f aca="false">ДАТАМЕС(B125,1)</f>
        <v>#NAME?</v>
      </c>
      <c r="C126" s="85" t="n">
        <f aca="false">P21</f>
        <v>0</v>
      </c>
      <c r="D126" s="85" t="n">
        <f aca="false">C126-C127</f>
        <v>0</v>
      </c>
    </row>
    <row r="127" customFormat="false" ht="15" hidden="true" customHeight="false" outlineLevel="0" collapsed="false">
      <c r="A127" s="1" t="n">
        <v>51</v>
      </c>
      <c r="B127" s="81" t="e">
        <f aca="false">ДАТАМЕС(B126,1)</f>
        <v>#NAME?</v>
      </c>
      <c r="C127" s="85" t="n">
        <f aca="false">P22</f>
        <v>0</v>
      </c>
      <c r="D127" s="85" t="n">
        <f aca="false">C127-C128</f>
        <v>0</v>
      </c>
    </row>
    <row r="128" customFormat="false" ht="15" hidden="true" customHeight="false" outlineLevel="0" collapsed="false">
      <c r="A128" s="1" t="n">
        <v>52</v>
      </c>
      <c r="B128" s="81" t="e">
        <f aca="false">ДАТАМЕС(B127,1)</f>
        <v>#NAME?</v>
      </c>
      <c r="C128" s="85" t="n">
        <f aca="false">P23</f>
        <v>0</v>
      </c>
      <c r="D128" s="85" t="n">
        <f aca="false">C128-C129</f>
        <v>0</v>
      </c>
    </row>
    <row r="129" customFormat="false" ht="15" hidden="true" customHeight="false" outlineLevel="0" collapsed="false">
      <c r="A129" s="1" t="n">
        <v>53</v>
      </c>
      <c r="B129" s="81" t="e">
        <f aca="false">ДАТАМЕС(B128,1)</f>
        <v>#NAME?</v>
      </c>
      <c r="C129" s="85" t="n">
        <f aca="false">P24</f>
        <v>0</v>
      </c>
      <c r="D129" s="85" t="n">
        <f aca="false">C129-C130</f>
        <v>0</v>
      </c>
    </row>
    <row r="130" customFormat="false" ht="15" hidden="true" customHeight="false" outlineLevel="0" collapsed="false">
      <c r="A130" s="1" t="n">
        <v>54</v>
      </c>
      <c r="B130" s="81" t="e">
        <f aca="false">ДАТАМЕС(B129,1)</f>
        <v>#NAME?</v>
      </c>
      <c r="C130" s="85" t="n">
        <f aca="false">P25</f>
        <v>0</v>
      </c>
      <c r="D130" s="85" t="n">
        <f aca="false">C130-C131</f>
        <v>0</v>
      </c>
    </row>
    <row r="131" customFormat="false" ht="15" hidden="true" customHeight="false" outlineLevel="0" collapsed="false">
      <c r="A131" s="1" t="n">
        <v>55</v>
      </c>
      <c r="B131" s="81" t="e">
        <f aca="false">ДАТАМЕС(B130,1)</f>
        <v>#NAME?</v>
      </c>
      <c r="C131" s="85" t="n">
        <f aca="false">P26</f>
        <v>0</v>
      </c>
      <c r="D131" s="85" t="n">
        <f aca="false">C131-C132</f>
        <v>0</v>
      </c>
    </row>
    <row r="132" customFormat="false" ht="15" hidden="true" customHeight="false" outlineLevel="0" collapsed="false">
      <c r="A132" s="1" t="n">
        <v>56</v>
      </c>
      <c r="B132" s="81" t="e">
        <f aca="false">ДАТАМЕС(B131,1)</f>
        <v>#NAME?</v>
      </c>
      <c r="C132" s="85" t="n">
        <f aca="false">P27</f>
        <v>0</v>
      </c>
      <c r="D132" s="85" t="n">
        <f aca="false">C132-C133</f>
        <v>0</v>
      </c>
    </row>
    <row r="133" customFormat="false" ht="15" hidden="true" customHeight="false" outlineLevel="0" collapsed="false">
      <c r="A133" s="1" t="n">
        <v>57</v>
      </c>
      <c r="B133" s="81" t="e">
        <f aca="false">ДАТАМЕС(B132,1)</f>
        <v>#NAME?</v>
      </c>
      <c r="C133" s="85" t="n">
        <f aca="false">P28</f>
        <v>0</v>
      </c>
      <c r="D133" s="85" t="n">
        <f aca="false">C133-C134</f>
        <v>0</v>
      </c>
    </row>
    <row r="134" customFormat="false" ht="15" hidden="true" customHeight="false" outlineLevel="0" collapsed="false">
      <c r="A134" s="1" t="n">
        <v>58</v>
      </c>
      <c r="B134" s="81" t="e">
        <f aca="false">ДАТАМЕС(B133,1)</f>
        <v>#NAME?</v>
      </c>
      <c r="C134" s="85" t="n">
        <f aca="false">P29</f>
        <v>0</v>
      </c>
      <c r="D134" s="85" t="n">
        <f aca="false">C134-C135</f>
        <v>0</v>
      </c>
    </row>
    <row r="135" customFormat="false" ht="15" hidden="true" customHeight="false" outlineLevel="0" collapsed="false">
      <c r="A135" s="1" t="n">
        <v>59</v>
      </c>
      <c r="B135" s="81" t="e">
        <f aca="false">ДАТАМЕС(B134,1)</f>
        <v>#NAME?</v>
      </c>
      <c r="C135" s="85" t="n">
        <f aca="false">P30</f>
        <v>0</v>
      </c>
      <c r="D135" s="85" t="n">
        <f aca="false">C135-C136</f>
        <v>0</v>
      </c>
    </row>
    <row r="136" customFormat="false" ht="15" hidden="true" customHeight="false" outlineLevel="0" collapsed="false">
      <c r="A136" s="1" t="n">
        <v>60</v>
      </c>
      <c r="B136" s="81" t="e">
        <f aca="false">ДАТАМЕС(B135,1)</f>
        <v>#NAME?</v>
      </c>
      <c r="C136" s="85" t="n">
        <f aca="false">P31</f>
        <v>0</v>
      </c>
      <c r="D136" s="85" t="n">
        <f aca="false">C136-C137</f>
        <v>0</v>
      </c>
    </row>
    <row r="137" customFormat="false" ht="15" hidden="true" customHeight="false" outlineLevel="0" collapsed="false">
      <c r="A137" s="1" t="n">
        <v>61</v>
      </c>
      <c r="B137" s="81" t="e">
        <f aca="false">ДАТАМЕС(B136,1)</f>
        <v>#NAME?</v>
      </c>
      <c r="C137" s="85" t="n">
        <f aca="false">S20</f>
        <v>0</v>
      </c>
      <c r="D137" s="85" t="n">
        <f aca="false">C137-C138</f>
        <v>0</v>
      </c>
    </row>
    <row r="138" customFormat="false" ht="15" hidden="true" customHeight="false" outlineLevel="0" collapsed="false">
      <c r="A138" s="1" t="n">
        <v>62</v>
      </c>
      <c r="B138" s="81" t="e">
        <f aca="false">ДАТАМЕС(B137,1)</f>
        <v>#NAME?</v>
      </c>
      <c r="C138" s="85" t="n">
        <f aca="false">S21</f>
        <v>0</v>
      </c>
      <c r="D138" s="85" t="n">
        <f aca="false">C138-C139</f>
        <v>0</v>
      </c>
    </row>
    <row r="139" customFormat="false" ht="15" hidden="true" customHeight="false" outlineLevel="0" collapsed="false">
      <c r="A139" s="1" t="n">
        <v>63</v>
      </c>
      <c r="B139" s="81" t="e">
        <f aca="false">ДАТАМЕС(B138,1)</f>
        <v>#NAME?</v>
      </c>
      <c r="C139" s="85" t="n">
        <f aca="false">S22</f>
        <v>0</v>
      </c>
      <c r="D139" s="85" t="n">
        <f aca="false">C139-C140</f>
        <v>0</v>
      </c>
    </row>
    <row r="140" customFormat="false" ht="15" hidden="true" customHeight="false" outlineLevel="0" collapsed="false">
      <c r="A140" s="1" t="n">
        <v>64</v>
      </c>
      <c r="B140" s="81" t="e">
        <f aca="false">ДАТАМЕС(B139,1)</f>
        <v>#NAME?</v>
      </c>
      <c r="C140" s="85" t="n">
        <f aca="false">S23</f>
        <v>0</v>
      </c>
      <c r="D140" s="85" t="n">
        <f aca="false">C140-C141</f>
        <v>0</v>
      </c>
    </row>
    <row r="141" customFormat="false" ht="15" hidden="true" customHeight="false" outlineLevel="0" collapsed="false">
      <c r="A141" s="1" t="n">
        <v>65</v>
      </c>
      <c r="B141" s="81" t="e">
        <f aca="false">ДАТАМЕС(B140,1)</f>
        <v>#NAME?</v>
      </c>
      <c r="C141" s="85" t="n">
        <f aca="false">S24</f>
        <v>0</v>
      </c>
      <c r="D141" s="85" t="n">
        <f aca="false">C141-C142</f>
        <v>0</v>
      </c>
    </row>
    <row r="142" customFormat="false" ht="15" hidden="true" customHeight="false" outlineLevel="0" collapsed="false">
      <c r="A142" s="1" t="n">
        <v>66</v>
      </c>
      <c r="B142" s="81" t="e">
        <f aca="false">ДАТАМЕС(B141,1)</f>
        <v>#NAME?</v>
      </c>
      <c r="C142" s="85" t="n">
        <f aca="false">S25</f>
        <v>0</v>
      </c>
      <c r="D142" s="85" t="n">
        <f aca="false">C142-C143</f>
        <v>0</v>
      </c>
    </row>
    <row r="143" customFormat="false" ht="15" hidden="true" customHeight="false" outlineLevel="0" collapsed="false">
      <c r="A143" s="1" t="n">
        <v>67</v>
      </c>
      <c r="B143" s="81" t="e">
        <f aca="false">ДАТАМЕС(B142,1)</f>
        <v>#NAME?</v>
      </c>
      <c r="C143" s="85" t="n">
        <f aca="false">S26</f>
        <v>0</v>
      </c>
      <c r="D143" s="85" t="n">
        <f aca="false">C143-C144</f>
        <v>0</v>
      </c>
    </row>
    <row r="144" customFormat="false" ht="15" hidden="true" customHeight="false" outlineLevel="0" collapsed="false">
      <c r="A144" s="1" t="n">
        <v>68</v>
      </c>
      <c r="B144" s="81" t="e">
        <f aca="false">ДАТАМЕС(B143,1)</f>
        <v>#NAME?</v>
      </c>
      <c r="C144" s="85" t="n">
        <f aca="false">S27</f>
        <v>0</v>
      </c>
      <c r="D144" s="85" t="n">
        <f aca="false">C144-C145</f>
        <v>0</v>
      </c>
    </row>
    <row r="145" customFormat="false" ht="15" hidden="true" customHeight="false" outlineLevel="0" collapsed="false">
      <c r="A145" s="1" t="n">
        <v>69</v>
      </c>
      <c r="B145" s="81" t="e">
        <f aca="false">ДАТАМЕС(B144,1)</f>
        <v>#NAME?</v>
      </c>
      <c r="C145" s="85" t="n">
        <f aca="false">S28</f>
        <v>0</v>
      </c>
      <c r="D145" s="85" t="n">
        <f aca="false">C145-C146</f>
        <v>0</v>
      </c>
    </row>
    <row r="146" customFormat="false" ht="15" hidden="true" customHeight="false" outlineLevel="0" collapsed="false">
      <c r="A146" s="1" t="n">
        <v>70</v>
      </c>
      <c r="B146" s="81" t="e">
        <f aca="false">ДАТАМЕС(B145,1)</f>
        <v>#NAME?</v>
      </c>
      <c r="C146" s="85" t="n">
        <f aca="false">S29</f>
        <v>0</v>
      </c>
      <c r="D146" s="85" t="n">
        <f aca="false">C146-C147</f>
        <v>0</v>
      </c>
    </row>
    <row r="147" customFormat="false" ht="15" hidden="true" customHeight="false" outlineLevel="0" collapsed="false">
      <c r="A147" s="1" t="n">
        <v>71</v>
      </c>
      <c r="B147" s="81" t="e">
        <f aca="false">ДАТАМЕС(B146,1)</f>
        <v>#NAME?</v>
      </c>
      <c r="C147" s="85" t="n">
        <f aca="false">S30</f>
        <v>0</v>
      </c>
      <c r="D147" s="85" t="n">
        <f aca="false">C147-C148</f>
        <v>0</v>
      </c>
    </row>
    <row r="148" customFormat="false" ht="15" hidden="true" customHeight="false" outlineLevel="0" collapsed="false">
      <c r="A148" s="1" t="n">
        <v>72</v>
      </c>
      <c r="B148" s="81" t="e">
        <f aca="false">ДАТАМЕС(B147,1)</f>
        <v>#NAME?</v>
      </c>
      <c r="C148" s="85" t="n">
        <f aca="false">S31</f>
        <v>0</v>
      </c>
      <c r="D148" s="85" t="n">
        <f aca="false">C148-C149</f>
        <v>0</v>
      </c>
    </row>
    <row r="149" customFormat="false" ht="15" hidden="true" customHeight="false" outlineLevel="0" collapsed="false">
      <c r="A149" s="1" t="n">
        <v>73</v>
      </c>
      <c r="B149" s="81" t="e">
        <f aca="false">ДАТАМЕС(B148,1)</f>
        <v>#NAME?</v>
      </c>
      <c r="C149" s="85" t="n">
        <f aca="false">V20</f>
        <v>0</v>
      </c>
      <c r="D149" s="85" t="n">
        <f aca="false">C149-C150</f>
        <v>0</v>
      </c>
    </row>
    <row r="150" customFormat="false" ht="15" hidden="true" customHeight="false" outlineLevel="0" collapsed="false">
      <c r="A150" s="1" t="n">
        <v>74</v>
      </c>
      <c r="B150" s="81" t="e">
        <f aca="false">ДАТАМЕС(B149,1)</f>
        <v>#NAME?</v>
      </c>
      <c r="C150" s="85" t="n">
        <f aca="false">V21</f>
        <v>0</v>
      </c>
      <c r="D150" s="85" t="n">
        <f aca="false">C150-C151</f>
        <v>0</v>
      </c>
    </row>
    <row r="151" customFormat="false" ht="15" hidden="true" customHeight="false" outlineLevel="0" collapsed="false">
      <c r="A151" s="1" t="n">
        <v>75</v>
      </c>
      <c r="B151" s="81" t="e">
        <f aca="false">ДАТАМЕС(B150,1)</f>
        <v>#NAME?</v>
      </c>
      <c r="C151" s="85" t="n">
        <f aca="false">V22</f>
        <v>0</v>
      </c>
      <c r="D151" s="85" t="n">
        <f aca="false">C151-C152</f>
        <v>0</v>
      </c>
    </row>
    <row r="152" customFormat="false" ht="15" hidden="true" customHeight="false" outlineLevel="0" collapsed="false">
      <c r="A152" s="1" t="n">
        <v>76</v>
      </c>
      <c r="B152" s="81" t="e">
        <f aca="false">ДАТАМЕС(B151,1)</f>
        <v>#NAME?</v>
      </c>
      <c r="C152" s="85" t="n">
        <f aca="false">V23</f>
        <v>0</v>
      </c>
      <c r="D152" s="85" t="n">
        <f aca="false">C152-C153</f>
        <v>0</v>
      </c>
    </row>
    <row r="153" customFormat="false" ht="15" hidden="true" customHeight="false" outlineLevel="0" collapsed="false">
      <c r="A153" s="1" t="n">
        <v>77</v>
      </c>
      <c r="B153" s="81" t="e">
        <f aca="false">ДАТАМЕС(B152,1)</f>
        <v>#NAME?</v>
      </c>
      <c r="C153" s="85" t="n">
        <f aca="false">V24</f>
        <v>0</v>
      </c>
      <c r="D153" s="85" t="n">
        <f aca="false">C153-C154</f>
        <v>0</v>
      </c>
    </row>
    <row r="154" customFormat="false" ht="15" hidden="true" customHeight="false" outlineLevel="0" collapsed="false">
      <c r="A154" s="1" t="n">
        <v>78</v>
      </c>
      <c r="B154" s="81" t="e">
        <f aca="false">ДАТАМЕС(B153,1)</f>
        <v>#NAME?</v>
      </c>
      <c r="C154" s="85" t="n">
        <f aca="false">V25</f>
        <v>0</v>
      </c>
      <c r="D154" s="85" t="n">
        <f aca="false">C154-C155</f>
        <v>0</v>
      </c>
    </row>
    <row r="155" customFormat="false" ht="15" hidden="true" customHeight="false" outlineLevel="0" collapsed="false">
      <c r="A155" s="1" t="n">
        <v>79</v>
      </c>
      <c r="B155" s="81" t="e">
        <f aca="false">ДАТАМЕС(B154,1)</f>
        <v>#NAME?</v>
      </c>
      <c r="C155" s="85" t="n">
        <f aca="false">V26</f>
        <v>0</v>
      </c>
      <c r="D155" s="85" t="n">
        <f aca="false">C155-C156</f>
        <v>0</v>
      </c>
    </row>
    <row r="156" customFormat="false" ht="15" hidden="true" customHeight="false" outlineLevel="0" collapsed="false">
      <c r="A156" s="1" t="n">
        <v>80</v>
      </c>
      <c r="B156" s="81" t="e">
        <f aca="false">ДАТАМЕС(B155,1)</f>
        <v>#NAME?</v>
      </c>
      <c r="C156" s="85" t="n">
        <f aca="false">V27</f>
        <v>0</v>
      </c>
      <c r="D156" s="85" t="n">
        <f aca="false">C156-C157</f>
        <v>0</v>
      </c>
    </row>
    <row r="157" customFormat="false" ht="15" hidden="true" customHeight="false" outlineLevel="0" collapsed="false">
      <c r="A157" s="1" t="n">
        <v>81</v>
      </c>
      <c r="B157" s="81" t="e">
        <f aca="false">ДАТАМЕС(B156,1)</f>
        <v>#NAME?</v>
      </c>
      <c r="C157" s="85" t="n">
        <f aca="false">V28</f>
        <v>0</v>
      </c>
      <c r="D157" s="85" t="n">
        <f aca="false">C157-C158</f>
        <v>0</v>
      </c>
    </row>
    <row r="158" customFormat="false" ht="15" hidden="true" customHeight="false" outlineLevel="0" collapsed="false">
      <c r="A158" s="1" t="n">
        <v>82</v>
      </c>
      <c r="B158" s="81" t="e">
        <f aca="false">ДАТАМЕС(B157,1)</f>
        <v>#NAME?</v>
      </c>
      <c r="C158" s="85" t="n">
        <f aca="false">V29</f>
        <v>0</v>
      </c>
      <c r="D158" s="85" t="n">
        <f aca="false">C158-C159</f>
        <v>0</v>
      </c>
    </row>
    <row r="159" customFormat="false" ht="15" hidden="true" customHeight="false" outlineLevel="0" collapsed="false">
      <c r="A159" s="1" t="n">
        <v>83</v>
      </c>
      <c r="B159" s="81" t="e">
        <f aca="false">ДАТАМЕС(B158,1)</f>
        <v>#NAME?</v>
      </c>
      <c r="C159" s="85" t="n">
        <f aca="false">V30</f>
        <v>0</v>
      </c>
      <c r="D159" s="85" t="n">
        <f aca="false">C159-C160</f>
        <v>0</v>
      </c>
    </row>
    <row r="160" customFormat="false" ht="15" hidden="true" customHeight="false" outlineLevel="0" collapsed="false">
      <c r="A160" s="1" t="n">
        <v>84</v>
      </c>
      <c r="B160" s="81" t="e">
        <f aca="false">ДАТАМЕС(B159,1)</f>
        <v>#NAME?</v>
      </c>
      <c r="C160" s="85" t="n">
        <f aca="false">V31</f>
        <v>0</v>
      </c>
      <c r="D160" s="85" t="n">
        <f aca="false">C160-C161</f>
        <v>0</v>
      </c>
    </row>
    <row r="161" customFormat="false" ht="15" hidden="true" customHeight="false" outlineLevel="0" collapsed="false">
      <c r="A161" s="1" t="n">
        <v>85</v>
      </c>
      <c r="B161" s="81" t="e">
        <f aca="false">ДАТАМЕС(B160,1)</f>
        <v>#NAME?</v>
      </c>
      <c r="C161" s="85" t="n">
        <f aca="false">D35</f>
        <v>0</v>
      </c>
      <c r="D161" s="85" t="n">
        <f aca="false">C161-C162</f>
        <v>0</v>
      </c>
    </row>
    <row r="162" customFormat="false" ht="15" hidden="true" customHeight="false" outlineLevel="0" collapsed="false">
      <c r="A162" s="1" t="n">
        <v>86</v>
      </c>
      <c r="B162" s="81" t="e">
        <f aca="false">ДАТАМЕС(B161,1)</f>
        <v>#NAME?</v>
      </c>
      <c r="C162" s="85" t="n">
        <f aca="false">D36</f>
        <v>0</v>
      </c>
      <c r="D162" s="85" t="n">
        <f aca="false">C162-C163</f>
        <v>0</v>
      </c>
    </row>
    <row r="163" customFormat="false" ht="15" hidden="true" customHeight="false" outlineLevel="0" collapsed="false">
      <c r="A163" s="1" t="n">
        <v>87</v>
      </c>
      <c r="B163" s="81" t="e">
        <f aca="false">ДАТАМЕС(B162,1)</f>
        <v>#NAME?</v>
      </c>
      <c r="C163" s="85" t="n">
        <f aca="false">D37</f>
        <v>0</v>
      </c>
      <c r="D163" s="85" t="n">
        <f aca="false">C163-C164</f>
        <v>0</v>
      </c>
    </row>
    <row r="164" customFormat="false" ht="15" hidden="true" customHeight="false" outlineLevel="0" collapsed="false">
      <c r="A164" s="1" t="n">
        <v>88</v>
      </c>
      <c r="B164" s="81" t="e">
        <f aca="false">ДАТАМЕС(B163,1)</f>
        <v>#NAME?</v>
      </c>
      <c r="C164" s="85" t="n">
        <f aca="false">D38</f>
        <v>0</v>
      </c>
      <c r="D164" s="85" t="n">
        <f aca="false">C164-C165</f>
        <v>0</v>
      </c>
    </row>
    <row r="165" customFormat="false" ht="15" hidden="true" customHeight="false" outlineLevel="0" collapsed="false">
      <c r="A165" s="1" t="n">
        <v>89</v>
      </c>
      <c r="B165" s="81" t="e">
        <f aca="false">ДАТАМЕС(B164,1)</f>
        <v>#NAME?</v>
      </c>
      <c r="C165" s="85" t="n">
        <f aca="false">D39</f>
        <v>0</v>
      </c>
      <c r="D165" s="85" t="n">
        <f aca="false">C165-C166</f>
        <v>0</v>
      </c>
    </row>
    <row r="166" customFormat="false" ht="15" hidden="true" customHeight="false" outlineLevel="0" collapsed="false">
      <c r="A166" s="1" t="n">
        <v>90</v>
      </c>
      <c r="B166" s="81" t="e">
        <f aca="false">ДАТАМЕС(B165,1)</f>
        <v>#NAME?</v>
      </c>
      <c r="C166" s="85" t="n">
        <f aca="false">D40</f>
        <v>0</v>
      </c>
      <c r="D166" s="85" t="n">
        <f aca="false">C166-C167</f>
        <v>0</v>
      </c>
    </row>
    <row r="167" customFormat="false" ht="15" hidden="true" customHeight="false" outlineLevel="0" collapsed="false">
      <c r="A167" s="1" t="n">
        <v>91</v>
      </c>
      <c r="B167" s="81" t="e">
        <f aca="false">ДАТАМЕС(B166,1)</f>
        <v>#NAME?</v>
      </c>
      <c r="C167" s="85" t="n">
        <f aca="false">D41</f>
        <v>0</v>
      </c>
      <c r="D167" s="85" t="n">
        <f aca="false">C167-C168</f>
        <v>0</v>
      </c>
    </row>
    <row r="168" customFormat="false" ht="15" hidden="true" customHeight="false" outlineLevel="0" collapsed="false">
      <c r="A168" s="1" t="n">
        <v>92</v>
      </c>
      <c r="B168" s="81" t="e">
        <f aca="false">ДАТАМЕС(B167,1)</f>
        <v>#NAME?</v>
      </c>
      <c r="C168" s="85" t="n">
        <f aca="false">D42</f>
        <v>0</v>
      </c>
      <c r="D168" s="85" t="n">
        <f aca="false">C168-C169</f>
        <v>0</v>
      </c>
    </row>
    <row r="169" customFormat="false" ht="15" hidden="true" customHeight="false" outlineLevel="0" collapsed="false">
      <c r="A169" s="1" t="n">
        <v>93</v>
      </c>
      <c r="B169" s="81" t="e">
        <f aca="false">ДАТАМЕС(B168,1)</f>
        <v>#NAME?</v>
      </c>
      <c r="C169" s="85" t="n">
        <f aca="false">D43</f>
        <v>0</v>
      </c>
      <c r="D169" s="85" t="n">
        <f aca="false">C169-C170</f>
        <v>0</v>
      </c>
    </row>
    <row r="170" customFormat="false" ht="15" hidden="true" customHeight="false" outlineLevel="0" collapsed="false">
      <c r="A170" s="1" t="n">
        <v>94</v>
      </c>
      <c r="B170" s="81" t="e">
        <f aca="false">ДАТАМЕС(B169,1)</f>
        <v>#NAME?</v>
      </c>
      <c r="C170" s="85" t="n">
        <f aca="false">D44</f>
        <v>0</v>
      </c>
      <c r="D170" s="85" t="n">
        <f aca="false">C170-C171</f>
        <v>0</v>
      </c>
    </row>
    <row r="171" customFormat="false" ht="15" hidden="true" customHeight="false" outlineLevel="0" collapsed="false">
      <c r="A171" s="1" t="n">
        <v>95</v>
      </c>
      <c r="B171" s="81" t="e">
        <f aca="false">ДАТАМЕС(B170,1)</f>
        <v>#NAME?</v>
      </c>
      <c r="C171" s="85" t="n">
        <f aca="false">D45</f>
        <v>0</v>
      </c>
      <c r="D171" s="85" t="n">
        <f aca="false">C171-C172</f>
        <v>0</v>
      </c>
    </row>
    <row r="172" customFormat="false" ht="15" hidden="true" customHeight="false" outlineLevel="0" collapsed="false">
      <c r="A172" s="1" t="n">
        <v>96</v>
      </c>
      <c r="B172" s="81" t="e">
        <f aca="false">ДАТАМЕС(B171,1)</f>
        <v>#NAME?</v>
      </c>
      <c r="C172" s="85" t="n">
        <f aca="false">D46</f>
        <v>0</v>
      </c>
      <c r="D172" s="85" t="n">
        <f aca="false">C172-C173</f>
        <v>0</v>
      </c>
    </row>
    <row r="173" customFormat="false" ht="15" hidden="true" customHeight="false" outlineLevel="0" collapsed="false">
      <c r="A173" s="1" t="n">
        <v>97</v>
      </c>
      <c r="B173" s="81" t="e">
        <f aca="false">ДАТАМЕС(B172,1)</f>
        <v>#NAME?</v>
      </c>
      <c r="C173" s="85" t="n">
        <f aca="false">G35</f>
        <v>0</v>
      </c>
      <c r="D173" s="85" t="n">
        <f aca="false">C173-C174</f>
        <v>0</v>
      </c>
    </row>
    <row r="174" customFormat="false" ht="15" hidden="true" customHeight="false" outlineLevel="0" collapsed="false">
      <c r="A174" s="1" t="n">
        <v>98</v>
      </c>
      <c r="B174" s="81" t="e">
        <f aca="false">ДАТАМЕС(B173,1)</f>
        <v>#NAME?</v>
      </c>
      <c r="C174" s="85" t="n">
        <f aca="false">G36</f>
        <v>0</v>
      </c>
      <c r="D174" s="85" t="n">
        <f aca="false">C174-C175</f>
        <v>0</v>
      </c>
    </row>
    <row r="175" customFormat="false" ht="15" hidden="true" customHeight="false" outlineLevel="0" collapsed="false">
      <c r="A175" s="1" t="n">
        <v>99</v>
      </c>
      <c r="B175" s="81" t="e">
        <f aca="false">ДАТАМЕС(B174,1)</f>
        <v>#NAME?</v>
      </c>
      <c r="C175" s="85" t="n">
        <f aca="false">G37</f>
        <v>0</v>
      </c>
      <c r="D175" s="85" t="n">
        <f aca="false">C175-C176</f>
        <v>0</v>
      </c>
    </row>
    <row r="176" customFormat="false" ht="15" hidden="true" customHeight="false" outlineLevel="0" collapsed="false">
      <c r="A176" s="1" t="n">
        <v>100</v>
      </c>
      <c r="B176" s="81" t="e">
        <f aca="false">ДАТАМЕС(B175,1)</f>
        <v>#NAME?</v>
      </c>
      <c r="C176" s="85" t="n">
        <f aca="false">G38</f>
        <v>0</v>
      </c>
      <c r="D176" s="85" t="n">
        <f aca="false">C176-C177</f>
        <v>0</v>
      </c>
    </row>
    <row r="177" customFormat="false" ht="15" hidden="true" customHeight="false" outlineLevel="0" collapsed="false">
      <c r="A177" s="1" t="n">
        <v>101</v>
      </c>
      <c r="B177" s="81" t="e">
        <f aca="false">ДАТАМЕС(B176,1)</f>
        <v>#NAME?</v>
      </c>
      <c r="C177" s="85" t="n">
        <f aca="false">G39</f>
        <v>0</v>
      </c>
      <c r="D177" s="85" t="n">
        <f aca="false">C177-C178</f>
        <v>0</v>
      </c>
    </row>
    <row r="178" customFormat="false" ht="15" hidden="true" customHeight="false" outlineLevel="0" collapsed="false">
      <c r="A178" s="1" t="n">
        <v>102</v>
      </c>
      <c r="B178" s="81" t="e">
        <f aca="false">ДАТАМЕС(B177,1)</f>
        <v>#NAME?</v>
      </c>
      <c r="C178" s="85" t="n">
        <f aca="false">G40</f>
        <v>0</v>
      </c>
      <c r="D178" s="85" t="n">
        <f aca="false">C178-C179</f>
        <v>0</v>
      </c>
    </row>
    <row r="179" customFormat="false" ht="15" hidden="true" customHeight="false" outlineLevel="0" collapsed="false">
      <c r="A179" s="1" t="n">
        <v>103</v>
      </c>
      <c r="B179" s="81" t="e">
        <f aca="false">ДАТАМЕС(B178,1)</f>
        <v>#NAME?</v>
      </c>
      <c r="C179" s="85" t="n">
        <f aca="false">G41</f>
        <v>0</v>
      </c>
      <c r="D179" s="85" t="n">
        <f aca="false">C179-C180</f>
        <v>0</v>
      </c>
    </row>
    <row r="180" customFormat="false" ht="15" hidden="true" customHeight="false" outlineLevel="0" collapsed="false">
      <c r="A180" s="1" t="n">
        <v>104</v>
      </c>
      <c r="B180" s="81" t="e">
        <f aca="false">ДАТАМЕС(B179,1)</f>
        <v>#NAME?</v>
      </c>
      <c r="C180" s="85" t="n">
        <f aca="false">G42</f>
        <v>0</v>
      </c>
      <c r="D180" s="85" t="n">
        <f aca="false">C180-C181</f>
        <v>0</v>
      </c>
    </row>
    <row r="181" customFormat="false" ht="15" hidden="true" customHeight="false" outlineLevel="0" collapsed="false">
      <c r="A181" s="1" t="n">
        <v>105</v>
      </c>
      <c r="B181" s="81" t="e">
        <f aca="false">ДАТАМЕС(B180,1)</f>
        <v>#NAME?</v>
      </c>
      <c r="C181" s="85" t="n">
        <f aca="false">G43</f>
        <v>0</v>
      </c>
      <c r="D181" s="85" t="n">
        <f aca="false">C181-C182</f>
        <v>0</v>
      </c>
    </row>
    <row r="182" customFormat="false" ht="15" hidden="true" customHeight="false" outlineLevel="0" collapsed="false">
      <c r="A182" s="1" t="n">
        <v>106</v>
      </c>
      <c r="B182" s="81" t="e">
        <f aca="false">ДАТАМЕС(B181,1)</f>
        <v>#NAME?</v>
      </c>
      <c r="C182" s="85" t="n">
        <f aca="false">G44</f>
        <v>0</v>
      </c>
      <c r="D182" s="85" t="n">
        <f aca="false">C182-C183</f>
        <v>0</v>
      </c>
    </row>
    <row r="183" customFormat="false" ht="15" hidden="true" customHeight="false" outlineLevel="0" collapsed="false">
      <c r="A183" s="1" t="n">
        <v>107</v>
      </c>
      <c r="B183" s="81" t="e">
        <f aca="false">ДАТАМЕС(B182,1)</f>
        <v>#NAME?</v>
      </c>
      <c r="C183" s="85" t="n">
        <f aca="false">G45</f>
        <v>0</v>
      </c>
      <c r="D183" s="85" t="n">
        <f aca="false">C183-C184</f>
        <v>0</v>
      </c>
    </row>
    <row r="184" customFormat="false" ht="15" hidden="true" customHeight="false" outlineLevel="0" collapsed="false">
      <c r="A184" s="1" t="n">
        <v>108</v>
      </c>
      <c r="B184" s="81" t="e">
        <f aca="false">ДАТАМЕС(B183,1)</f>
        <v>#NAME?</v>
      </c>
      <c r="C184" s="85" t="n">
        <f aca="false">G46</f>
        <v>0</v>
      </c>
      <c r="D184" s="85" t="n">
        <f aca="false">C184-C185</f>
        <v>0</v>
      </c>
    </row>
    <row r="185" customFormat="false" ht="15" hidden="true" customHeight="false" outlineLevel="0" collapsed="false">
      <c r="A185" s="1" t="n">
        <v>109</v>
      </c>
      <c r="B185" s="81" t="e">
        <f aca="false">ДАТАМЕС(B184,1)</f>
        <v>#NAME?</v>
      </c>
      <c r="C185" s="85" t="n">
        <f aca="false">J35</f>
        <v>0</v>
      </c>
      <c r="D185" s="85" t="n">
        <f aca="false">C185-C186</f>
        <v>0</v>
      </c>
    </row>
    <row r="186" customFormat="false" ht="15" hidden="true" customHeight="false" outlineLevel="0" collapsed="false">
      <c r="A186" s="1" t="n">
        <v>110</v>
      </c>
      <c r="B186" s="81" t="e">
        <f aca="false">ДАТАМЕС(B185,1)</f>
        <v>#NAME?</v>
      </c>
      <c r="C186" s="85" t="n">
        <f aca="false">J36</f>
        <v>0</v>
      </c>
      <c r="D186" s="85" t="n">
        <f aca="false">C186-C187</f>
        <v>0</v>
      </c>
    </row>
    <row r="187" customFormat="false" ht="15" hidden="true" customHeight="false" outlineLevel="0" collapsed="false">
      <c r="A187" s="1" t="n">
        <v>111</v>
      </c>
      <c r="B187" s="81" t="e">
        <f aca="false">ДАТАМЕС(B186,1)</f>
        <v>#NAME?</v>
      </c>
      <c r="C187" s="85" t="n">
        <f aca="false">J37</f>
        <v>0</v>
      </c>
      <c r="D187" s="85" t="n">
        <f aca="false">C187-C188</f>
        <v>0</v>
      </c>
    </row>
    <row r="188" customFormat="false" ht="15" hidden="true" customHeight="false" outlineLevel="0" collapsed="false">
      <c r="A188" s="1" t="n">
        <v>112</v>
      </c>
      <c r="B188" s="81" t="e">
        <f aca="false">ДАТАМЕС(B187,1)</f>
        <v>#NAME?</v>
      </c>
      <c r="C188" s="85" t="n">
        <f aca="false">J38</f>
        <v>0</v>
      </c>
      <c r="D188" s="85" t="n">
        <f aca="false">C188-C189</f>
        <v>0</v>
      </c>
    </row>
    <row r="189" customFormat="false" ht="15" hidden="true" customHeight="false" outlineLevel="0" collapsed="false">
      <c r="A189" s="1" t="n">
        <v>113</v>
      </c>
      <c r="B189" s="81" t="e">
        <f aca="false">ДАТАМЕС(B188,1)</f>
        <v>#NAME?</v>
      </c>
      <c r="C189" s="85" t="n">
        <f aca="false">J39</f>
        <v>0</v>
      </c>
      <c r="D189" s="85" t="n">
        <f aca="false">C189-C190</f>
        <v>0</v>
      </c>
    </row>
    <row r="190" customFormat="false" ht="15" hidden="true" customHeight="false" outlineLevel="0" collapsed="false">
      <c r="A190" s="1" t="n">
        <v>114</v>
      </c>
      <c r="B190" s="81" t="e">
        <f aca="false">ДАТАМЕС(B189,1)</f>
        <v>#NAME?</v>
      </c>
      <c r="C190" s="85" t="n">
        <f aca="false">J40</f>
        <v>0</v>
      </c>
      <c r="D190" s="85" t="n">
        <f aca="false">C190-C191</f>
        <v>0</v>
      </c>
    </row>
    <row r="191" customFormat="false" ht="15" hidden="true" customHeight="false" outlineLevel="0" collapsed="false">
      <c r="A191" s="1" t="n">
        <v>115</v>
      </c>
      <c r="B191" s="81" t="e">
        <f aca="false">ДАТАМЕС(B190,1)</f>
        <v>#NAME?</v>
      </c>
      <c r="C191" s="85" t="n">
        <f aca="false">J41</f>
        <v>0</v>
      </c>
      <c r="D191" s="85" t="n">
        <f aca="false">C191-C192</f>
        <v>0</v>
      </c>
    </row>
    <row r="192" customFormat="false" ht="15" hidden="true" customHeight="false" outlineLevel="0" collapsed="false">
      <c r="A192" s="1" t="n">
        <v>116</v>
      </c>
      <c r="B192" s="81" t="e">
        <f aca="false">ДАТАМЕС(B191,1)</f>
        <v>#NAME?</v>
      </c>
      <c r="C192" s="85" t="n">
        <f aca="false">J42</f>
        <v>0</v>
      </c>
      <c r="D192" s="85" t="n">
        <f aca="false">C192-C193</f>
        <v>0</v>
      </c>
    </row>
    <row r="193" customFormat="false" ht="15" hidden="true" customHeight="false" outlineLevel="0" collapsed="false">
      <c r="A193" s="1" t="n">
        <v>117</v>
      </c>
      <c r="B193" s="81" t="e">
        <f aca="false">ДАТАМЕС(B192,1)</f>
        <v>#NAME?</v>
      </c>
      <c r="C193" s="85" t="n">
        <f aca="false">J43</f>
        <v>0</v>
      </c>
      <c r="D193" s="85" t="n">
        <f aca="false">C193-C194</f>
        <v>0</v>
      </c>
    </row>
    <row r="194" customFormat="false" ht="15" hidden="true" customHeight="false" outlineLevel="0" collapsed="false">
      <c r="A194" s="1" t="n">
        <v>118</v>
      </c>
      <c r="B194" s="81" t="e">
        <f aca="false">ДАТАМЕС(B193,1)</f>
        <v>#NAME?</v>
      </c>
      <c r="C194" s="85" t="n">
        <f aca="false">J44</f>
        <v>0</v>
      </c>
      <c r="D194" s="85" t="n">
        <f aca="false">C194-C195</f>
        <v>0</v>
      </c>
    </row>
    <row r="195" customFormat="false" ht="15" hidden="true" customHeight="false" outlineLevel="0" collapsed="false">
      <c r="A195" s="1" t="n">
        <v>119</v>
      </c>
      <c r="B195" s="81" t="e">
        <f aca="false">ДАТАМЕС(B194,1)</f>
        <v>#NAME?</v>
      </c>
      <c r="C195" s="85" t="n">
        <f aca="false">J45</f>
        <v>0</v>
      </c>
      <c r="D195" s="85" t="n">
        <f aca="false">C195-C196</f>
        <v>0</v>
      </c>
    </row>
    <row r="196" customFormat="false" ht="15" hidden="true" customHeight="false" outlineLevel="0" collapsed="false">
      <c r="A196" s="1" t="n">
        <v>120</v>
      </c>
      <c r="B196" s="81" t="e">
        <f aca="false">ДАТАМЕС(B195,1)</f>
        <v>#NAME?</v>
      </c>
      <c r="C196" s="85" t="n">
        <f aca="false">J46</f>
        <v>0</v>
      </c>
      <c r="D196" s="85" t="n">
        <f aca="false">C196-C197</f>
        <v>0</v>
      </c>
    </row>
    <row r="197" customFormat="false" ht="15" hidden="true" customHeight="false" outlineLevel="0" collapsed="false">
      <c r="A197" s="1" t="n">
        <v>121</v>
      </c>
      <c r="B197" s="81" t="e">
        <f aca="false">ДАТАМЕС(B196,1)</f>
        <v>#NAME?</v>
      </c>
      <c r="C197" s="58" t="n">
        <f aca="false">M35</f>
        <v>0</v>
      </c>
      <c r="D197" s="85" t="n">
        <f aca="false">C197-C198</f>
        <v>0</v>
      </c>
    </row>
    <row r="198" customFormat="false" ht="15" hidden="true" customHeight="false" outlineLevel="0" collapsed="false">
      <c r="A198" s="1" t="n">
        <v>122</v>
      </c>
      <c r="B198" s="81" t="e">
        <f aca="false">ДАТАМЕС(B197,1)</f>
        <v>#NAME?</v>
      </c>
      <c r="C198" s="58" t="n">
        <f aca="false">M36</f>
        <v>0</v>
      </c>
      <c r="D198" s="85" t="n">
        <f aca="false">C198-C199</f>
        <v>0</v>
      </c>
    </row>
    <row r="199" customFormat="false" ht="15" hidden="true" customHeight="false" outlineLevel="0" collapsed="false">
      <c r="A199" s="1" t="n">
        <v>123</v>
      </c>
      <c r="B199" s="81" t="e">
        <f aca="false">ДАТАМЕС(B198,1)</f>
        <v>#NAME?</v>
      </c>
      <c r="C199" s="58" t="n">
        <f aca="false">M37</f>
        <v>0</v>
      </c>
      <c r="D199" s="85" t="n">
        <f aca="false">C199-C200</f>
        <v>0</v>
      </c>
    </row>
    <row r="200" customFormat="false" ht="15" hidden="true" customHeight="false" outlineLevel="0" collapsed="false">
      <c r="A200" s="1" t="n">
        <v>124</v>
      </c>
      <c r="B200" s="81" t="e">
        <f aca="false">ДАТАМЕС(B199,1)</f>
        <v>#NAME?</v>
      </c>
      <c r="C200" s="58" t="n">
        <f aca="false">M38</f>
        <v>0</v>
      </c>
      <c r="D200" s="85" t="n">
        <f aca="false">C200-C201</f>
        <v>0</v>
      </c>
    </row>
    <row r="201" customFormat="false" ht="15" hidden="true" customHeight="false" outlineLevel="0" collapsed="false">
      <c r="A201" s="1" t="n">
        <v>125</v>
      </c>
      <c r="B201" s="81" t="e">
        <f aca="false">ДАТАМЕС(B200,1)</f>
        <v>#NAME?</v>
      </c>
      <c r="C201" s="58" t="n">
        <f aca="false">M39</f>
        <v>0</v>
      </c>
      <c r="D201" s="85" t="n">
        <f aca="false">C201-C202</f>
        <v>0</v>
      </c>
    </row>
    <row r="202" customFormat="false" ht="15" hidden="true" customHeight="false" outlineLevel="0" collapsed="false">
      <c r="A202" s="1" t="n">
        <v>126</v>
      </c>
      <c r="B202" s="81" t="e">
        <f aca="false">ДАТАМЕС(B201,1)</f>
        <v>#NAME?</v>
      </c>
      <c r="C202" s="58" t="n">
        <f aca="false">M40</f>
        <v>0</v>
      </c>
      <c r="D202" s="85" t="n">
        <f aca="false">C202-C203</f>
        <v>0</v>
      </c>
    </row>
    <row r="203" customFormat="false" ht="15" hidden="true" customHeight="false" outlineLevel="0" collapsed="false">
      <c r="A203" s="1" t="n">
        <v>127</v>
      </c>
      <c r="B203" s="81" t="e">
        <f aca="false">ДАТАМЕС(B202,1)</f>
        <v>#NAME?</v>
      </c>
      <c r="C203" s="58" t="n">
        <f aca="false">M41</f>
        <v>0</v>
      </c>
      <c r="D203" s="85" t="n">
        <f aca="false">C203-C204</f>
        <v>0</v>
      </c>
    </row>
    <row r="204" customFormat="false" ht="15" hidden="true" customHeight="false" outlineLevel="0" collapsed="false">
      <c r="A204" s="1" t="n">
        <v>128</v>
      </c>
      <c r="B204" s="81" t="e">
        <f aca="false">ДАТАМЕС(B203,1)</f>
        <v>#NAME?</v>
      </c>
      <c r="C204" s="58" t="n">
        <f aca="false">M42</f>
        <v>0</v>
      </c>
      <c r="D204" s="85" t="n">
        <f aca="false">C204-C205</f>
        <v>0</v>
      </c>
    </row>
    <row r="205" customFormat="false" ht="15" hidden="true" customHeight="false" outlineLevel="0" collapsed="false">
      <c r="A205" s="1" t="n">
        <v>129</v>
      </c>
      <c r="B205" s="81" t="e">
        <f aca="false">ДАТАМЕС(B204,1)</f>
        <v>#NAME?</v>
      </c>
      <c r="C205" s="58" t="n">
        <f aca="false">M43</f>
        <v>0</v>
      </c>
      <c r="D205" s="85" t="n">
        <f aca="false">C205-C206</f>
        <v>0</v>
      </c>
    </row>
    <row r="206" customFormat="false" ht="15" hidden="true" customHeight="false" outlineLevel="0" collapsed="false">
      <c r="A206" s="1" t="n">
        <v>130</v>
      </c>
      <c r="B206" s="81" t="e">
        <f aca="false">ДАТАМЕС(B205,1)</f>
        <v>#NAME?</v>
      </c>
      <c r="C206" s="58" t="n">
        <f aca="false">M44</f>
        <v>0</v>
      </c>
      <c r="D206" s="85" t="n">
        <f aca="false">C206-C207</f>
        <v>0</v>
      </c>
    </row>
    <row r="207" customFormat="false" ht="15" hidden="true" customHeight="false" outlineLevel="0" collapsed="false">
      <c r="A207" s="1" t="n">
        <v>131</v>
      </c>
      <c r="B207" s="81" t="e">
        <f aca="false">ДАТАМЕС(B206,1)</f>
        <v>#NAME?</v>
      </c>
      <c r="C207" s="58" t="n">
        <f aca="false">M45</f>
        <v>0</v>
      </c>
      <c r="D207" s="85" t="n">
        <f aca="false">C207-C208</f>
        <v>0</v>
      </c>
    </row>
    <row r="208" customFormat="false" ht="15" hidden="true" customHeight="false" outlineLevel="0" collapsed="false">
      <c r="A208" s="1" t="n">
        <v>132</v>
      </c>
      <c r="B208" s="81" t="e">
        <f aca="false">ДАТАМЕС(B207,1)</f>
        <v>#NAME?</v>
      </c>
      <c r="C208" s="58" t="n">
        <f aca="false">M46</f>
        <v>0</v>
      </c>
      <c r="D208" s="85" t="n">
        <f aca="false">C208-C209</f>
        <v>0</v>
      </c>
    </row>
    <row r="209" customFormat="false" ht="15" hidden="true" customHeight="false" outlineLevel="0" collapsed="false">
      <c r="A209" s="1" t="n">
        <v>133</v>
      </c>
      <c r="B209" s="81" t="e">
        <f aca="false">ДАТАМЕС(B208,1)</f>
        <v>#NAME?</v>
      </c>
      <c r="C209" s="58" t="n">
        <f aca="false">P35</f>
        <v>0</v>
      </c>
      <c r="D209" s="85" t="n">
        <f aca="false">C209-C210</f>
        <v>0</v>
      </c>
    </row>
    <row r="210" customFormat="false" ht="15" hidden="true" customHeight="false" outlineLevel="0" collapsed="false">
      <c r="A210" s="1" t="n">
        <v>134</v>
      </c>
      <c r="B210" s="81" t="e">
        <f aca="false">ДАТАМЕС(B209,1)</f>
        <v>#NAME?</v>
      </c>
      <c r="C210" s="58" t="n">
        <f aca="false">P36</f>
        <v>0</v>
      </c>
      <c r="D210" s="85" t="n">
        <f aca="false">C210-C211</f>
        <v>0</v>
      </c>
    </row>
    <row r="211" customFormat="false" ht="15" hidden="true" customHeight="false" outlineLevel="0" collapsed="false">
      <c r="A211" s="1" t="n">
        <v>135</v>
      </c>
      <c r="B211" s="81" t="e">
        <f aca="false">ДАТАМЕС(B210,1)</f>
        <v>#NAME?</v>
      </c>
      <c r="C211" s="58" t="n">
        <f aca="false">P37</f>
        <v>0</v>
      </c>
      <c r="D211" s="85" t="n">
        <f aca="false">C211-C212</f>
        <v>0</v>
      </c>
    </row>
    <row r="212" customFormat="false" ht="15" hidden="true" customHeight="false" outlineLevel="0" collapsed="false">
      <c r="A212" s="1" t="n">
        <v>136</v>
      </c>
      <c r="B212" s="81" t="e">
        <f aca="false">ДАТАМЕС(B211,1)</f>
        <v>#NAME?</v>
      </c>
      <c r="C212" s="58" t="n">
        <f aca="false">P38</f>
        <v>0</v>
      </c>
      <c r="D212" s="85" t="n">
        <f aca="false">C212-C213</f>
        <v>0</v>
      </c>
    </row>
    <row r="213" customFormat="false" ht="15" hidden="true" customHeight="false" outlineLevel="0" collapsed="false">
      <c r="A213" s="1" t="n">
        <v>137</v>
      </c>
      <c r="B213" s="81" t="e">
        <f aca="false">ДАТАМЕС(B212,1)</f>
        <v>#NAME?</v>
      </c>
      <c r="C213" s="58" t="n">
        <f aca="false">P39</f>
        <v>0</v>
      </c>
      <c r="D213" s="85" t="n">
        <f aca="false">C213-C214</f>
        <v>0</v>
      </c>
    </row>
    <row r="214" customFormat="false" ht="15" hidden="true" customHeight="false" outlineLevel="0" collapsed="false">
      <c r="A214" s="1" t="n">
        <v>138</v>
      </c>
      <c r="B214" s="81" t="e">
        <f aca="false">ДАТАМЕС(B213,1)</f>
        <v>#NAME?</v>
      </c>
      <c r="C214" s="58" t="n">
        <f aca="false">P40</f>
        <v>0</v>
      </c>
      <c r="D214" s="85" t="n">
        <f aca="false">C214-C215</f>
        <v>0</v>
      </c>
    </row>
    <row r="215" customFormat="false" ht="15" hidden="true" customHeight="false" outlineLevel="0" collapsed="false">
      <c r="A215" s="1" t="n">
        <v>139</v>
      </c>
      <c r="B215" s="81" t="e">
        <f aca="false">ДАТАМЕС(B214,1)</f>
        <v>#NAME?</v>
      </c>
      <c r="C215" s="58" t="n">
        <f aca="false">P41</f>
        <v>0</v>
      </c>
      <c r="D215" s="85" t="n">
        <f aca="false">C215-C216</f>
        <v>0</v>
      </c>
    </row>
    <row r="216" customFormat="false" ht="15" hidden="true" customHeight="false" outlineLevel="0" collapsed="false">
      <c r="A216" s="1" t="n">
        <v>140</v>
      </c>
      <c r="B216" s="81" t="e">
        <f aca="false">ДАТАМЕС(B215,1)</f>
        <v>#NAME?</v>
      </c>
      <c r="C216" s="58" t="n">
        <f aca="false">P42</f>
        <v>0</v>
      </c>
      <c r="D216" s="85" t="n">
        <f aca="false">C216-C217</f>
        <v>0</v>
      </c>
    </row>
    <row r="217" customFormat="false" ht="15" hidden="true" customHeight="false" outlineLevel="0" collapsed="false">
      <c r="A217" s="1" t="n">
        <v>141</v>
      </c>
      <c r="B217" s="81" t="e">
        <f aca="false">ДАТАМЕС(B216,1)</f>
        <v>#NAME?</v>
      </c>
      <c r="C217" s="58" t="n">
        <f aca="false">P43</f>
        <v>0</v>
      </c>
      <c r="D217" s="85" t="n">
        <f aca="false">C217-C218</f>
        <v>0</v>
      </c>
    </row>
    <row r="218" customFormat="false" ht="15" hidden="true" customHeight="false" outlineLevel="0" collapsed="false">
      <c r="A218" s="1" t="n">
        <v>142</v>
      </c>
      <c r="B218" s="81" t="e">
        <f aca="false">ДАТАМЕС(B217,1)</f>
        <v>#NAME?</v>
      </c>
      <c r="C218" s="58" t="n">
        <f aca="false">P44</f>
        <v>0</v>
      </c>
      <c r="D218" s="85" t="n">
        <f aca="false">C218-C219</f>
        <v>0</v>
      </c>
    </row>
    <row r="219" customFormat="false" ht="15" hidden="true" customHeight="false" outlineLevel="0" collapsed="false">
      <c r="A219" s="1" t="n">
        <v>143</v>
      </c>
      <c r="B219" s="81" t="e">
        <f aca="false">ДАТАМЕС(B218,1)</f>
        <v>#NAME?</v>
      </c>
      <c r="C219" s="58" t="n">
        <f aca="false">P45</f>
        <v>0</v>
      </c>
      <c r="D219" s="85" t="n">
        <f aca="false">C219-C220</f>
        <v>0</v>
      </c>
    </row>
    <row r="220" customFormat="false" ht="15" hidden="true" customHeight="false" outlineLevel="0" collapsed="false">
      <c r="A220" s="1" t="n">
        <v>144</v>
      </c>
      <c r="B220" s="81" t="e">
        <f aca="false">ДАТАМЕС(B219,1)</f>
        <v>#NAME?</v>
      </c>
      <c r="C220" s="58" t="n">
        <f aca="false">P46</f>
        <v>0</v>
      </c>
      <c r="D220" s="85" t="n">
        <f aca="false">C220-C221</f>
        <v>0</v>
      </c>
    </row>
    <row r="221" customFormat="false" ht="15" hidden="true" customHeight="false" outlineLevel="0" collapsed="false">
      <c r="A221" s="1" t="n">
        <v>145</v>
      </c>
      <c r="B221" s="81" t="e">
        <f aca="false">ДАТАМЕС(B220,1)</f>
        <v>#NAME?</v>
      </c>
      <c r="C221" s="58" t="n">
        <f aca="false">S35</f>
        <v>0</v>
      </c>
      <c r="D221" s="85" t="n">
        <f aca="false">C221-C222</f>
        <v>0</v>
      </c>
    </row>
    <row r="222" customFormat="false" ht="15" hidden="true" customHeight="false" outlineLevel="0" collapsed="false">
      <c r="A222" s="1" t="n">
        <v>146</v>
      </c>
      <c r="B222" s="81" t="e">
        <f aca="false">ДАТАМЕС(B221,1)</f>
        <v>#NAME?</v>
      </c>
      <c r="C222" s="58" t="n">
        <f aca="false">S36</f>
        <v>0</v>
      </c>
      <c r="D222" s="85" t="n">
        <f aca="false">C222-C223</f>
        <v>0</v>
      </c>
    </row>
    <row r="223" customFormat="false" ht="15" hidden="true" customHeight="false" outlineLevel="0" collapsed="false">
      <c r="A223" s="1" t="n">
        <v>147</v>
      </c>
      <c r="B223" s="81" t="e">
        <f aca="false">ДАТАМЕС(B222,1)</f>
        <v>#NAME?</v>
      </c>
      <c r="C223" s="58" t="n">
        <f aca="false">S37</f>
        <v>0</v>
      </c>
      <c r="D223" s="85" t="n">
        <f aca="false">C223-C224</f>
        <v>0</v>
      </c>
    </row>
    <row r="224" customFormat="false" ht="15" hidden="true" customHeight="false" outlineLevel="0" collapsed="false">
      <c r="A224" s="1" t="n">
        <v>148</v>
      </c>
      <c r="B224" s="81" t="e">
        <f aca="false">ДАТАМЕС(B223,1)</f>
        <v>#NAME?</v>
      </c>
      <c r="C224" s="58" t="n">
        <f aca="false">S38</f>
        <v>0</v>
      </c>
      <c r="D224" s="85" t="n">
        <f aca="false">C224-C225</f>
        <v>0</v>
      </c>
    </row>
    <row r="225" customFormat="false" ht="15" hidden="true" customHeight="false" outlineLevel="0" collapsed="false">
      <c r="A225" s="1" t="n">
        <v>149</v>
      </c>
      <c r="B225" s="81" t="e">
        <f aca="false">ДАТАМЕС(B224,1)</f>
        <v>#NAME?</v>
      </c>
      <c r="C225" s="58" t="n">
        <f aca="false">S39</f>
        <v>0</v>
      </c>
      <c r="D225" s="85" t="n">
        <f aca="false">C225-C226</f>
        <v>0</v>
      </c>
    </row>
    <row r="226" customFormat="false" ht="15" hidden="true" customHeight="false" outlineLevel="0" collapsed="false">
      <c r="A226" s="1" t="n">
        <v>150</v>
      </c>
      <c r="B226" s="81" t="e">
        <f aca="false">ДАТАМЕС(B225,1)</f>
        <v>#NAME?</v>
      </c>
      <c r="C226" s="58" t="n">
        <f aca="false">S40</f>
        <v>0</v>
      </c>
      <c r="D226" s="85" t="n">
        <f aca="false">C226-C227</f>
        <v>0</v>
      </c>
    </row>
    <row r="227" customFormat="false" ht="15" hidden="true" customHeight="false" outlineLevel="0" collapsed="false">
      <c r="A227" s="1" t="n">
        <v>151</v>
      </c>
      <c r="B227" s="81" t="e">
        <f aca="false">ДАТАМЕС(B226,1)</f>
        <v>#NAME?</v>
      </c>
      <c r="C227" s="58" t="n">
        <f aca="false">S41</f>
        <v>0</v>
      </c>
      <c r="D227" s="85" t="n">
        <f aca="false">C227-C228</f>
        <v>0</v>
      </c>
    </row>
    <row r="228" customFormat="false" ht="15" hidden="true" customHeight="false" outlineLevel="0" collapsed="false">
      <c r="A228" s="1" t="n">
        <v>152</v>
      </c>
      <c r="B228" s="81" t="e">
        <f aca="false">ДАТАМЕС(B227,1)</f>
        <v>#NAME?</v>
      </c>
      <c r="C228" s="58" t="n">
        <f aca="false">S42</f>
        <v>0</v>
      </c>
      <c r="D228" s="85" t="n">
        <f aca="false">C228-C229</f>
        <v>0</v>
      </c>
    </row>
    <row r="229" customFormat="false" ht="15" hidden="true" customHeight="false" outlineLevel="0" collapsed="false">
      <c r="A229" s="1" t="n">
        <v>153</v>
      </c>
      <c r="B229" s="81" t="e">
        <f aca="false">ДАТАМЕС(B228,1)</f>
        <v>#NAME?</v>
      </c>
      <c r="C229" s="58" t="n">
        <f aca="false">S43</f>
        <v>0</v>
      </c>
      <c r="D229" s="85" t="n">
        <f aca="false">C229-C230</f>
        <v>0</v>
      </c>
    </row>
    <row r="230" customFormat="false" ht="15" hidden="true" customHeight="false" outlineLevel="0" collapsed="false">
      <c r="A230" s="1" t="n">
        <v>154</v>
      </c>
      <c r="B230" s="81" t="e">
        <f aca="false">ДАТАМЕС(B229,1)</f>
        <v>#NAME?</v>
      </c>
      <c r="C230" s="58" t="n">
        <f aca="false">S44</f>
        <v>0</v>
      </c>
      <c r="D230" s="85" t="n">
        <f aca="false">C230-C231</f>
        <v>0</v>
      </c>
    </row>
    <row r="231" customFormat="false" ht="15" hidden="true" customHeight="false" outlineLevel="0" collapsed="false">
      <c r="A231" s="1" t="n">
        <v>155</v>
      </c>
      <c r="B231" s="81" t="e">
        <f aca="false">ДАТАМЕС(B230,1)</f>
        <v>#NAME?</v>
      </c>
      <c r="C231" s="58" t="n">
        <f aca="false">S45</f>
        <v>0</v>
      </c>
      <c r="D231" s="85" t="n">
        <f aca="false">C231-C232</f>
        <v>0</v>
      </c>
    </row>
    <row r="232" customFormat="false" ht="15" hidden="true" customHeight="false" outlineLevel="0" collapsed="false">
      <c r="A232" s="1" t="n">
        <v>156</v>
      </c>
      <c r="B232" s="81" t="e">
        <f aca="false">ДАТАМЕС(B231,1)</f>
        <v>#NAME?</v>
      </c>
      <c r="C232" s="58" t="n">
        <f aca="false">S46</f>
        <v>0</v>
      </c>
      <c r="D232" s="85" t="n">
        <f aca="false">C232-C233</f>
        <v>0</v>
      </c>
    </row>
    <row r="233" customFormat="false" ht="15" hidden="true" customHeight="false" outlineLevel="0" collapsed="false">
      <c r="A233" s="1" t="n">
        <v>157</v>
      </c>
      <c r="B233" s="81" t="e">
        <f aca="false">ДАТАМЕС(B232,1)</f>
        <v>#NAME?</v>
      </c>
      <c r="C233" s="58" t="n">
        <f aca="false">V35</f>
        <v>0</v>
      </c>
      <c r="D233" s="85" t="n">
        <f aca="false">C233-C234</f>
        <v>0</v>
      </c>
    </row>
    <row r="234" customFormat="false" ht="15" hidden="true" customHeight="false" outlineLevel="0" collapsed="false">
      <c r="A234" s="1" t="n">
        <v>158</v>
      </c>
      <c r="B234" s="81" t="e">
        <f aca="false">ДАТАМЕС(B233,1)</f>
        <v>#NAME?</v>
      </c>
      <c r="C234" s="58" t="n">
        <f aca="false">V36</f>
        <v>0</v>
      </c>
      <c r="D234" s="85" t="n">
        <f aca="false">C234-C235</f>
        <v>0</v>
      </c>
    </row>
    <row r="235" customFormat="false" ht="15" hidden="true" customHeight="false" outlineLevel="0" collapsed="false">
      <c r="A235" s="1" t="n">
        <v>159</v>
      </c>
      <c r="B235" s="81" t="e">
        <f aca="false">ДАТАМЕС(B234,1)</f>
        <v>#NAME?</v>
      </c>
      <c r="C235" s="58" t="n">
        <f aca="false">V37</f>
        <v>0</v>
      </c>
      <c r="D235" s="85" t="n">
        <f aca="false">C235-C236</f>
        <v>0</v>
      </c>
    </row>
    <row r="236" customFormat="false" ht="15" hidden="true" customHeight="false" outlineLevel="0" collapsed="false">
      <c r="A236" s="1" t="n">
        <v>160</v>
      </c>
      <c r="B236" s="81" t="e">
        <f aca="false">ДАТАМЕС(B235,1)</f>
        <v>#NAME?</v>
      </c>
      <c r="C236" s="58" t="n">
        <f aca="false">V38</f>
        <v>0</v>
      </c>
      <c r="D236" s="85" t="n">
        <f aca="false">C236-C237</f>
        <v>0</v>
      </c>
    </row>
    <row r="237" customFormat="false" ht="15" hidden="true" customHeight="false" outlineLevel="0" collapsed="false">
      <c r="A237" s="1" t="n">
        <v>161</v>
      </c>
      <c r="B237" s="81" t="e">
        <f aca="false">ДАТАМЕС(B236,1)</f>
        <v>#NAME?</v>
      </c>
      <c r="C237" s="58" t="n">
        <f aca="false">V39</f>
        <v>0</v>
      </c>
      <c r="D237" s="85" t="n">
        <f aca="false">C237-C238</f>
        <v>0</v>
      </c>
    </row>
    <row r="238" customFormat="false" ht="15" hidden="true" customHeight="false" outlineLevel="0" collapsed="false">
      <c r="A238" s="1" t="n">
        <v>162</v>
      </c>
      <c r="B238" s="81" t="e">
        <f aca="false">ДАТАМЕС(B237,1)</f>
        <v>#NAME?</v>
      </c>
      <c r="C238" s="58" t="n">
        <f aca="false">V40</f>
        <v>0</v>
      </c>
      <c r="D238" s="85" t="n">
        <f aca="false">C238-C239</f>
        <v>0</v>
      </c>
    </row>
    <row r="239" customFormat="false" ht="15" hidden="true" customHeight="false" outlineLevel="0" collapsed="false">
      <c r="A239" s="1" t="n">
        <v>163</v>
      </c>
      <c r="B239" s="81" t="e">
        <f aca="false">ДАТАМЕС(B238,1)</f>
        <v>#NAME?</v>
      </c>
      <c r="C239" s="58" t="n">
        <f aca="false">V41</f>
        <v>0</v>
      </c>
      <c r="D239" s="85" t="n">
        <f aca="false">C239-C240</f>
        <v>0</v>
      </c>
    </row>
    <row r="240" customFormat="false" ht="15" hidden="true" customHeight="false" outlineLevel="0" collapsed="false">
      <c r="A240" s="1" t="n">
        <v>164</v>
      </c>
      <c r="B240" s="81" t="e">
        <f aca="false">ДАТАМЕС(B239,1)</f>
        <v>#NAME?</v>
      </c>
      <c r="C240" s="58" t="n">
        <f aca="false">V42</f>
        <v>0</v>
      </c>
      <c r="D240" s="85" t="n">
        <f aca="false">C240-C241</f>
        <v>0</v>
      </c>
    </row>
    <row r="241" customFormat="false" ht="15" hidden="true" customHeight="false" outlineLevel="0" collapsed="false">
      <c r="A241" s="1" t="n">
        <v>165</v>
      </c>
      <c r="B241" s="81" t="e">
        <f aca="false">ДАТАМЕС(B240,1)</f>
        <v>#NAME?</v>
      </c>
      <c r="C241" s="58" t="n">
        <f aca="false">V43</f>
        <v>0</v>
      </c>
      <c r="D241" s="85" t="n">
        <f aca="false">C241-C242</f>
        <v>0</v>
      </c>
    </row>
    <row r="242" customFormat="false" ht="15" hidden="true" customHeight="false" outlineLevel="0" collapsed="false">
      <c r="A242" s="1" t="n">
        <v>166</v>
      </c>
      <c r="B242" s="81" t="e">
        <f aca="false">ДАТАМЕС(B241,1)</f>
        <v>#NAME?</v>
      </c>
      <c r="C242" s="58" t="n">
        <f aca="false">V44</f>
        <v>0</v>
      </c>
      <c r="D242" s="85" t="n">
        <f aca="false">C242-C243</f>
        <v>0</v>
      </c>
    </row>
    <row r="243" customFormat="false" ht="15" hidden="true" customHeight="false" outlineLevel="0" collapsed="false">
      <c r="A243" s="1" t="n">
        <v>167</v>
      </c>
      <c r="B243" s="81" t="e">
        <f aca="false">ДАТАМЕС(B242,1)</f>
        <v>#NAME?</v>
      </c>
      <c r="C243" s="58" t="n">
        <f aca="false">V45</f>
        <v>0</v>
      </c>
      <c r="D243" s="85" t="n">
        <f aca="false">C243-C244</f>
        <v>0</v>
      </c>
    </row>
    <row r="244" customFormat="false" ht="15" hidden="true" customHeight="false" outlineLevel="0" collapsed="false">
      <c r="A244" s="1" t="n">
        <v>168</v>
      </c>
      <c r="B244" s="81" t="e">
        <f aca="false">ДАТАМЕС(B243,1)</f>
        <v>#NAME?</v>
      </c>
      <c r="C244" s="58" t="n">
        <f aca="false">V46</f>
        <v>0</v>
      </c>
      <c r="D244" s="85" t="n">
        <f aca="false">C244-C245</f>
        <v>0</v>
      </c>
    </row>
    <row r="245" customFormat="false" ht="15" hidden="true" customHeight="false" outlineLevel="0" collapsed="false">
      <c r="A245" s="1" t="n">
        <v>169</v>
      </c>
      <c r="B245" s="81" t="e">
        <f aca="false">ДАТАМЕС(B244,1)</f>
        <v>#NAME?</v>
      </c>
      <c r="C245" s="58" t="n">
        <f aca="false">D50</f>
        <v>0</v>
      </c>
      <c r="D245" s="85" t="n">
        <f aca="false">C245-C246</f>
        <v>0</v>
      </c>
    </row>
    <row r="246" customFormat="false" ht="15" hidden="true" customHeight="false" outlineLevel="0" collapsed="false">
      <c r="A246" s="1" t="n">
        <v>170</v>
      </c>
      <c r="B246" s="81" t="e">
        <f aca="false">ДАТАМЕС(B245,1)</f>
        <v>#NAME?</v>
      </c>
      <c r="C246" s="58" t="n">
        <f aca="false">D51</f>
        <v>0</v>
      </c>
      <c r="D246" s="85" t="n">
        <f aca="false">C246-C247</f>
        <v>0</v>
      </c>
    </row>
    <row r="247" customFormat="false" ht="15" hidden="true" customHeight="false" outlineLevel="0" collapsed="false">
      <c r="A247" s="1" t="n">
        <v>171</v>
      </c>
      <c r="B247" s="81" t="e">
        <f aca="false">ДАТАМЕС(B246,1)</f>
        <v>#NAME?</v>
      </c>
      <c r="C247" s="58" t="n">
        <f aca="false">D52</f>
        <v>0</v>
      </c>
      <c r="D247" s="85" t="n">
        <f aca="false">C247-C248</f>
        <v>0</v>
      </c>
    </row>
    <row r="248" customFormat="false" ht="15" hidden="true" customHeight="false" outlineLevel="0" collapsed="false">
      <c r="A248" s="1" t="n">
        <v>172</v>
      </c>
      <c r="B248" s="81" t="e">
        <f aca="false">ДАТАМЕС(B247,1)</f>
        <v>#NAME?</v>
      </c>
      <c r="C248" s="58" t="n">
        <f aca="false">D53</f>
        <v>0</v>
      </c>
      <c r="D248" s="85" t="n">
        <f aca="false">C248-C249</f>
        <v>0</v>
      </c>
    </row>
    <row r="249" customFormat="false" ht="15" hidden="true" customHeight="false" outlineLevel="0" collapsed="false">
      <c r="A249" s="1" t="n">
        <v>173</v>
      </c>
      <c r="B249" s="81" t="e">
        <f aca="false">ДАТАМЕС(B248,1)</f>
        <v>#NAME?</v>
      </c>
      <c r="C249" s="58" t="n">
        <f aca="false">D54</f>
        <v>0</v>
      </c>
      <c r="D249" s="85" t="n">
        <f aca="false">C249-C250</f>
        <v>0</v>
      </c>
    </row>
    <row r="250" customFormat="false" ht="15" hidden="true" customHeight="false" outlineLevel="0" collapsed="false">
      <c r="A250" s="1" t="n">
        <v>174</v>
      </c>
      <c r="B250" s="81" t="e">
        <f aca="false">ДАТАМЕС(B249,1)</f>
        <v>#NAME?</v>
      </c>
      <c r="C250" s="58" t="n">
        <f aca="false">D55</f>
        <v>0</v>
      </c>
      <c r="D250" s="85" t="n">
        <f aca="false">C250-C251</f>
        <v>0</v>
      </c>
    </row>
    <row r="251" customFormat="false" ht="15" hidden="true" customHeight="false" outlineLevel="0" collapsed="false">
      <c r="A251" s="1" t="n">
        <v>175</v>
      </c>
      <c r="B251" s="81" t="e">
        <f aca="false">ДАТАМЕС(B250,1)</f>
        <v>#NAME?</v>
      </c>
      <c r="C251" s="58" t="n">
        <f aca="false">D56</f>
        <v>0</v>
      </c>
      <c r="D251" s="85" t="n">
        <f aca="false">C251-C252</f>
        <v>0</v>
      </c>
    </row>
    <row r="252" customFormat="false" ht="15" hidden="true" customHeight="false" outlineLevel="0" collapsed="false">
      <c r="A252" s="1" t="n">
        <v>176</v>
      </c>
      <c r="B252" s="81" t="e">
        <f aca="false">ДАТАМЕС(B251,1)</f>
        <v>#NAME?</v>
      </c>
      <c r="C252" s="58" t="n">
        <f aca="false">D57</f>
        <v>0</v>
      </c>
      <c r="D252" s="85" t="n">
        <f aca="false">C252-C253</f>
        <v>0</v>
      </c>
    </row>
    <row r="253" customFormat="false" ht="15" hidden="true" customHeight="false" outlineLevel="0" collapsed="false">
      <c r="A253" s="1" t="n">
        <v>177</v>
      </c>
      <c r="B253" s="81" t="e">
        <f aca="false">ДАТАМЕС(B252,1)</f>
        <v>#NAME?</v>
      </c>
      <c r="C253" s="58" t="n">
        <f aca="false">D58</f>
        <v>0</v>
      </c>
      <c r="D253" s="85" t="n">
        <f aca="false">C253-C254</f>
        <v>0</v>
      </c>
    </row>
    <row r="254" customFormat="false" ht="15" hidden="true" customHeight="false" outlineLevel="0" collapsed="false">
      <c r="A254" s="1" t="n">
        <v>178</v>
      </c>
      <c r="B254" s="81" t="e">
        <f aca="false">ДАТАМЕС(B253,1)</f>
        <v>#NAME?</v>
      </c>
      <c r="C254" s="58" t="n">
        <f aca="false">D59</f>
        <v>0</v>
      </c>
      <c r="D254" s="85" t="n">
        <f aca="false">C254-C255</f>
        <v>0</v>
      </c>
    </row>
    <row r="255" customFormat="false" ht="15" hidden="true" customHeight="false" outlineLevel="0" collapsed="false">
      <c r="A255" s="1" t="n">
        <v>179</v>
      </c>
      <c r="B255" s="81" t="e">
        <f aca="false">ДАТАМЕС(B254,1)</f>
        <v>#NAME?</v>
      </c>
      <c r="C255" s="58" t="n">
        <f aca="false">D60</f>
        <v>0</v>
      </c>
      <c r="D255" s="85" t="n">
        <f aca="false">C255-C256</f>
        <v>0</v>
      </c>
    </row>
    <row r="256" customFormat="false" ht="15" hidden="true" customHeight="false" outlineLevel="0" collapsed="false">
      <c r="A256" s="1" t="n">
        <v>180</v>
      </c>
      <c r="B256" s="81" t="e">
        <f aca="false">ДАТАМЕС(B255,1)</f>
        <v>#NAME?</v>
      </c>
      <c r="C256" s="58" t="n">
        <f aca="false">D61</f>
        <v>0</v>
      </c>
      <c r="D256" s="85" t="n">
        <f aca="false">C256-C257</f>
        <v>0</v>
      </c>
    </row>
    <row r="257" customFormat="false" ht="15" hidden="true" customHeight="false" outlineLevel="0" collapsed="false">
      <c r="A257" s="1" t="n">
        <v>181</v>
      </c>
      <c r="B257" s="81" t="e">
        <f aca="false">ДАТАМЕС(B256,1)</f>
        <v>#NAME?</v>
      </c>
      <c r="C257" s="58" t="n">
        <f aca="false">G50</f>
        <v>0</v>
      </c>
      <c r="D257" s="85" t="n">
        <f aca="false">C257-C258</f>
        <v>0</v>
      </c>
    </row>
    <row r="258" customFormat="false" ht="15" hidden="true" customHeight="false" outlineLevel="0" collapsed="false">
      <c r="A258" s="1" t="n">
        <v>182</v>
      </c>
      <c r="B258" s="81" t="e">
        <f aca="false">ДАТАМЕС(B257,1)</f>
        <v>#NAME?</v>
      </c>
      <c r="C258" s="58" t="n">
        <f aca="false">G51</f>
        <v>0</v>
      </c>
      <c r="D258" s="85" t="n">
        <f aca="false">C258-C259</f>
        <v>0</v>
      </c>
    </row>
    <row r="259" customFormat="false" ht="15" hidden="true" customHeight="false" outlineLevel="0" collapsed="false">
      <c r="A259" s="1" t="n">
        <v>183</v>
      </c>
      <c r="B259" s="81" t="e">
        <f aca="false">ДАТАМЕС(B258,1)</f>
        <v>#NAME?</v>
      </c>
      <c r="C259" s="58" t="n">
        <f aca="false">G52</f>
        <v>0</v>
      </c>
      <c r="D259" s="85" t="n">
        <f aca="false">C259-C260</f>
        <v>0</v>
      </c>
    </row>
    <row r="260" customFormat="false" ht="15" hidden="true" customHeight="false" outlineLevel="0" collapsed="false">
      <c r="A260" s="1" t="n">
        <v>184</v>
      </c>
      <c r="B260" s="81" t="e">
        <f aca="false">ДАТАМЕС(B259,1)</f>
        <v>#NAME?</v>
      </c>
      <c r="C260" s="58" t="n">
        <f aca="false">G53</f>
        <v>0</v>
      </c>
      <c r="D260" s="85" t="n">
        <f aca="false">C260-C261</f>
        <v>0</v>
      </c>
    </row>
    <row r="261" customFormat="false" ht="15" hidden="true" customHeight="false" outlineLevel="0" collapsed="false">
      <c r="A261" s="1" t="n">
        <v>185</v>
      </c>
      <c r="B261" s="81" t="e">
        <f aca="false">ДАТАМЕС(B260,1)</f>
        <v>#NAME?</v>
      </c>
      <c r="C261" s="58" t="n">
        <f aca="false">G54</f>
        <v>0</v>
      </c>
      <c r="D261" s="85" t="n">
        <f aca="false">C261-C262</f>
        <v>0</v>
      </c>
    </row>
    <row r="262" customFormat="false" ht="15" hidden="true" customHeight="false" outlineLevel="0" collapsed="false">
      <c r="A262" s="1" t="n">
        <v>186</v>
      </c>
      <c r="B262" s="81" t="e">
        <f aca="false">ДАТАМЕС(B261,1)</f>
        <v>#NAME?</v>
      </c>
      <c r="C262" s="58" t="n">
        <f aca="false">G55</f>
        <v>0</v>
      </c>
      <c r="D262" s="85" t="n">
        <f aca="false">C262-C263</f>
        <v>0</v>
      </c>
    </row>
    <row r="263" customFormat="false" ht="15" hidden="true" customHeight="false" outlineLevel="0" collapsed="false">
      <c r="A263" s="1" t="n">
        <v>187</v>
      </c>
      <c r="B263" s="81" t="e">
        <f aca="false">ДАТАМЕС(B262,1)</f>
        <v>#NAME?</v>
      </c>
      <c r="C263" s="58" t="n">
        <f aca="false">G56</f>
        <v>0</v>
      </c>
      <c r="D263" s="85" t="n">
        <f aca="false">C263-C264</f>
        <v>0</v>
      </c>
    </row>
    <row r="264" customFormat="false" ht="15" hidden="true" customHeight="false" outlineLevel="0" collapsed="false">
      <c r="A264" s="1" t="n">
        <v>188</v>
      </c>
      <c r="B264" s="81" t="e">
        <f aca="false">ДАТАМЕС(B263,1)</f>
        <v>#NAME?</v>
      </c>
      <c r="C264" s="58" t="n">
        <f aca="false">G57</f>
        <v>0</v>
      </c>
      <c r="D264" s="85" t="n">
        <f aca="false">C264-C265</f>
        <v>0</v>
      </c>
    </row>
    <row r="265" customFormat="false" ht="15" hidden="true" customHeight="false" outlineLevel="0" collapsed="false">
      <c r="A265" s="1" t="n">
        <v>189</v>
      </c>
      <c r="B265" s="81" t="e">
        <f aca="false">ДАТАМЕС(B264,1)</f>
        <v>#NAME?</v>
      </c>
      <c r="C265" s="58" t="n">
        <f aca="false">G58</f>
        <v>0</v>
      </c>
      <c r="D265" s="85" t="n">
        <f aca="false">C265-C266</f>
        <v>0</v>
      </c>
    </row>
    <row r="266" customFormat="false" ht="15" hidden="true" customHeight="false" outlineLevel="0" collapsed="false">
      <c r="A266" s="1" t="n">
        <v>190</v>
      </c>
      <c r="B266" s="81" t="e">
        <f aca="false">ДАТАМЕС(B265,1)</f>
        <v>#NAME?</v>
      </c>
      <c r="C266" s="58" t="n">
        <f aca="false">G59</f>
        <v>0</v>
      </c>
      <c r="D266" s="85" t="n">
        <f aca="false">C266-C267</f>
        <v>0</v>
      </c>
    </row>
    <row r="267" customFormat="false" ht="15" hidden="true" customHeight="false" outlineLevel="0" collapsed="false">
      <c r="A267" s="1" t="n">
        <v>191</v>
      </c>
      <c r="B267" s="81" t="e">
        <f aca="false">ДАТАМЕС(B266,1)</f>
        <v>#NAME?</v>
      </c>
      <c r="C267" s="58" t="n">
        <f aca="false">G60</f>
        <v>0</v>
      </c>
      <c r="D267" s="85" t="n">
        <f aca="false">C267-C268</f>
        <v>0</v>
      </c>
    </row>
    <row r="268" customFormat="false" ht="15" hidden="true" customHeight="false" outlineLevel="0" collapsed="false">
      <c r="A268" s="1" t="n">
        <v>192</v>
      </c>
      <c r="B268" s="81" t="e">
        <f aca="false">ДАТАМЕС(B267,1)</f>
        <v>#NAME?</v>
      </c>
      <c r="C268" s="58" t="n">
        <f aca="false">G61</f>
        <v>0</v>
      </c>
      <c r="D268" s="85" t="n">
        <f aca="false">C268-C269</f>
        <v>0</v>
      </c>
    </row>
    <row r="269" customFormat="false" ht="15" hidden="true" customHeight="false" outlineLevel="0" collapsed="false">
      <c r="A269" s="1" t="n">
        <v>193</v>
      </c>
      <c r="B269" s="81" t="e">
        <f aca="false">ДАТАМЕС(B268,1)</f>
        <v>#NAME?</v>
      </c>
      <c r="C269" s="58" t="n">
        <f aca="false">J50</f>
        <v>0</v>
      </c>
      <c r="D269" s="85" t="n">
        <f aca="false">C269-C270</f>
        <v>0</v>
      </c>
    </row>
    <row r="270" customFormat="false" ht="15" hidden="true" customHeight="false" outlineLevel="0" collapsed="false">
      <c r="A270" s="1" t="n">
        <v>194</v>
      </c>
      <c r="B270" s="81" t="e">
        <f aca="false">ДАТАМЕС(B269,1)</f>
        <v>#NAME?</v>
      </c>
      <c r="C270" s="58" t="n">
        <f aca="false">J51</f>
        <v>0</v>
      </c>
      <c r="D270" s="85" t="n">
        <f aca="false">C270-C271</f>
        <v>0</v>
      </c>
    </row>
    <row r="271" customFormat="false" ht="15" hidden="true" customHeight="false" outlineLevel="0" collapsed="false">
      <c r="A271" s="1" t="n">
        <v>195</v>
      </c>
      <c r="B271" s="81" t="e">
        <f aca="false">ДАТАМЕС(B270,1)</f>
        <v>#NAME?</v>
      </c>
      <c r="C271" s="58" t="n">
        <f aca="false">J52</f>
        <v>0</v>
      </c>
      <c r="D271" s="85" t="n">
        <f aca="false">C271-C272</f>
        <v>0</v>
      </c>
    </row>
    <row r="272" customFormat="false" ht="15" hidden="true" customHeight="false" outlineLevel="0" collapsed="false">
      <c r="A272" s="1" t="n">
        <v>196</v>
      </c>
      <c r="B272" s="81" t="e">
        <f aca="false">ДАТАМЕС(B271,1)</f>
        <v>#NAME?</v>
      </c>
      <c r="C272" s="58" t="n">
        <f aca="false">J53</f>
        <v>0</v>
      </c>
      <c r="D272" s="85" t="n">
        <f aca="false">C272-C273</f>
        <v>0</v>
      </c>
    </row>
    <row r="273" customFormat="false" ht="15" hidden="true" customHeight="false" outlineLevel="0" collapsed="false">
      <c r="A273" s="1" t="n">
        <v>197</v>
      </c>
      <c r="B273" s="81" t="e">
        <f aca="false">ДАТАМЕС(B272,1)</f>
        <v>#NAME?</v>
      </c>
      <c r="C273" s="58" t="n">
        <f aca="false">J54</f>
        <v>0</v>
      </c>
      <c r="D273" s="85" t="n">
        <f aca="false">C273-C274</f>
        <v>0</v>
      </c>
    </row>
    <row r="274" customFormat="false" ht="15" hidden="true" customHeight="false" outlineLevel="0" collapsed="false">
      <c r="A274" s="1" t="n">
        <v>198</v>
      </c>
      <c r="B274" s="81" t="e">
        <f aca="false">ДАТАМЕС(B273,1)</f>
        <v>#NAME?</v>
      </c>
      <c r="C274" s="58" t="n">
        <f aca="false">J55</f>
        <v>0</v>
      </c>
      <c r="D274" s="85" t="n">
        <f aca="false">C274-C275</f>
        <v>0</v>
      </c>
    </row>
    <row r="275" customFormat="false" ht="15" hidden="true" customHeight="false" outlineLevel="0" collapsed="false">
      <c r="A275" s="1" t="n">
        <v>199</v>
      </c>
      <c r="B275" s="81" t="e">
        <f aca="false">ДАТАМЕС(B274,1)</f>
        <v>#NAME?</v>
      </c>
      <c r="C275" s="58" t="n">
        <f aca="false">J56</f>
        <v>0</v>
      </c>
      <c r="D275" s="85" t="n">
        <f aca="false">C275-C276</f>
        <v>0</v>
      </c>
    </row>
    <row r="276" customFormat="false" ht="15" hidden="true" customHeight="false" outlineLevel="0" collapsed="false">
      <c r="A276" s="1" t="n">
        <v>200</v>
      </c>
      <c r="B276" s="81" t="e">
        <f aca="false">ДАТАМЕС(B275,1)</f>
        <v>#NAME?</v>
      </c>
      <c r="C276" s="58" t="n">
        <f aca="false">J57</f>
        <v>0</v>
      </c>
      <c r="D276" s="85" t="n">
        <f aca="false">C276-C277</f>
        <v>0</v>
      </c>
    </row>
    <row r="277" customFormat="false" ht="15" hidden="true" customHeight="false" outlineLevel="0" collapsed="false">
      <c r="A277" s="1" t="n">
        <v>201</v>
      </c>
      <c r="B277" s="81" t="e">
        <f aca="false">ДАТАМЕС(B276,1)</f>
        <v>#NAME?</v>
      </c>
      <c r="C277" s="58" t="n">
        <f aca="false">J58</f>
        <v>0</v>
      </c>
      <c r="D277" s="85" t="n">
        <f aca="false">C277-C278</f>
        <v>0</v>
      </c>
    </row>
    <row r="278" customFormat="false" ht="15" hidden="true" customHeight="false" outlineLevel="0" collapsed="false">
      <c r="A278" s="1" t="n">
        <v>202</v>
      </c>
      <c r="B278" s="81" t="e">
        <f aca="false">ДАТАМЕС(B277,1)</f>
        <v>#NAME?</v>
      </c>
      <c r="C278" s="58" t="n">
        <f aca="false">J59</f>
        <v>0</v>
      </c>
      <c r="D278" s="85" t="n">
        <f aca="false">C278-C279</f>
        <v>0</v>
      </c>
    </row>
    <row r="279" customFormat="false" ht="15" hidden="true" customHeight="false" outlineLevel="0" collapsed="false">
      <c r="A279" s="1" t="n">
        <v>203</v>
      </c>
      <c r="B279" s="81" t="e">
        <f aca="false">ДАТАМЕС(B278,1)</f>
        <v>#NAME?</v>
      </c>
      <c r="C279" s="58" t="n">
        <f aca="false">J60</f>
        <v>0</v>
      </c>
      <c r="D279" s="85" t="n">
        <f aca="false">C279-C280</f>
        <v>0</v>
      </c>
    </row>
    <row r="280" customFormat="false" ht="15" hidden="true" customHeight="false" outlineLevel="0" collapsed="false">
      <c r="A280" s="1" t="n">
        <v>204</v>
      </c>
      <c r="B280" s="81" t="e">
        <f aca="false">ДАТАМЕС(B279,1)</f>
        <v>#NAME?</v>
      </c>
      <c r="C280" s="58" t="n">
        <f aca="false">J61</f>
        <v>0</v>
      </c>
      <c r="D280" s="85" t="n">
        <f aca="false">C280-C281</f>
        <v>0</v>
      </c>
    </row>
    <row r="281" customFormat="false" ht="15" hidden="true" customHeight="false" outlineLevel="0" collapsed="false">
      <c r="A281" s="1" t="n">
        <v>205</v>
      </c>
      <c r="B281" s="81" t="e">
        <f aca="false">ДАТАМЕС(B280,1)</f>
        <v>#NAME?</v>
      </c>
      <c r="C281" s="58" t="n">
        <f aca="false">M50</f>
        <v>0</v>
      </c>
      <c r="D281" s="85" t="n">
        <f aca="false">C281-C282</f>
        <v>0</v>
      </c>
    </row>
    <row r="282" customFormat="false" ht="15" hidden="true" customHeight="false" outlineLevel="0" collapsed="false">
      <c r="A282" s="1" t="n">
        <v>206</v>
      </c>
      <c r="B282" s="81" t="e">
        <f aca="false">ДАТАМЕС(B281,1)</f>
        <v>#NAME?</v>
      </c>
      <c r="C282" s="58" t="n">
        <f aca="false">M51</f>
        <v>0</v>
      </c>
      <c r="D282" s="85" t="n">
        <f aca="false">C282-C283</f>
        <v>0</v>
      </c>
    </row>
    <row r="283" customFormat="false" ht="15" hidden="true" customHeight="false" outlineLevel="0" collapsed="false">
      <c r="A283" s="1" t="n">
        <v>207</v>
      </c>
      <c r="B283" s="81" t="e">
        <f aca="false">ДАТАМЕС(B282,1)</f>
        <v>#NAME?</v>
      </c>
      <c r="C283" s="58" t="n">
        <f aca="false">M52</f>
        <v>0</v>
      </c>
      <c r="D283" s="85" t="n">
        <f aca="false">C283-C284</f>
        <v>0</v>
      </c>
    </row>
    <row r="284" customFormat="false" ht="15" hidden="true" customHeight="false" outlineLevel="0" collapsed="false">
      <c r="A284" s="1" t="n">
        <v>208</v>
      </c>
      <c r="B284" s="81" t="e">
        <f aca="false">ДАТАМЕС(B283,1)</f>
        <v>#NAME?</v>
      </c>
      <c r="C284" s="58" t="n">
        <f aca="false">M53</f>
        <v>0</v>
      </c>
      <c r="D284" s="85" t="n">
        <f aca="false">C284-C285</f>
        <v>0</v>
      </c>
    </row>
    <row r="285" customFormat="false" ht="15" hidden="true" customHeight="false" outlineLevel="0" collapsed="false">
      <c r="A285" s="1" t="n">
        <v>209</v>
      </c>
      <c r="B285" s="81" t="e">
        <f aca="false">ДАТАМЕС(B284,1)</f>
        <v>#NAME?</v>
      </c>
      <c r="C285" s="58" t="n">
        <f aca="false">M54</f>
        <v>0</v>
      </c>
      <c r="D285" s="85" t="n">
        <f aca="false">C285-C286</f>
        <v>0</v>
      </c>
    </row>
    <row r="286" customFormat="false" ht="15" hidden="true" customHeight="false" outlineLevel="0" collapsed="false">
      <c r="A286" s="1" t="n">
        <v>210</v>
      </c>
      <c r="B286" s="81" t="e">
        <f aca="false">ДАТАМЕС(B285,1)</f>
        <v>#NAME?</v>
      </c>
      <c r="C286" s="58" t="n">
        <f aca="false">M55</f>
        <v>0</v>
      </c>
      <c r="D286" s="85" t="n">
        <f aca="false">C286-C287</f>
        <v>0</v>
      </c>
    </row>
    <row r="287" customFormat="false" ht="15" hidden="true" customHeight="false" outlineLevel="0" collapsed="false">
      <c r="A287" s="1" t="n">
        <v>211</v>
      </c>
      <c r="B287" s="81" t="e">
        <f aca="false">ДАТАМЕС(B286,1)</f>
        <v>#NAME?</v>
      </c>
      <c r="C287" s="58" t="n">
        <f aca="false">M56</f>
        <v>0</v>
      </c>
      <c r="D287" s="85" t="n">
        <f aca="false">C287-C288</f>
        <v>0</v>
      </c>
    </row>
    <row r="288" customFormat="false" ht="15" hidden="true" customHeight="false" outlineLevel="0" collapsed="false">
      <c r="A288" s="1" t="n">
        <v>212</v>
      </c>
      <c r="B288" s="81" t="e">
        <f aca="false">ДАТАМЕС(B287,1)</f>
        <v>#NAME?</v>
      </c>
      <c r="C288" s="58" t="n">
        <f aca="false">M57</f>
        <v>0</v>
      </c>
      <c r="D288" s="85" t="n">
        <f aca="false">C288-C289</f>
        <v>0</v>
      </c>
    </row>
    <row r="289" customFormat="false" ht="15" hidden="true" customHeight="false" outlineLevel="0" collapsed="false">
      <c r="A289" s="1" t="n">
        <v>213</v>
      </c>
      <c r="B289" s="81" t="e">
        <f aca="false">ДАТАМЕС(B288,1)</f>
        <v>#NAME?</v>
      </c>
      <c r="C289" s="58" t="n">
        <f aca="false">M58</f>
        <v>0</v>
      </c>
      <c r="D289" s="85" t="n">
        <f aca="false">C289-C290</f>
        <v>0</v>
      </c>
    </row>
    <row r="290" customFormat="false" ht="15" hidden="true" customHeight="false" outlineLevel="0" collapsed="false">
      <c r="A290" s="1" t="n">
        <v>214</v>
      </c>
      <c r="B290" s="81" t="e">
        <f aca="false">ДАТАМЕС(B289,1)</f>
        <v>#NAME?</v>
      </c>
      <c r="C290" s="58" t="n">
        <f aca="false">M59</f>
        <v>0</v>
      </c>
      <c r="D290" s="85" t="n">
        <f aca="false">C290-C291</f>
        <v>0</v>
      </c>
    </row>
    <row r="291" customFormat="false" ht="15" hidden="true" customHeight="false" outlineLevel="0" collapsed="false">
      <c r="A291" s="1" t="n">
        <v>215</v>
      </c>
      <c r="B291" s="81" t="e">
        <f aca="false">ДАТАМЕС(B290,1)</f>
        <v>#NAME?</v>
      </c>
      <c r="C291" s="58" t="n">
        <f aca="false">M60</f>
        <v>0</v>
      </c>
      <c r="D291" s="85" t="n">
        <f aca="false">C291-C292</f>
        <v>0</v>
      </c>
    </row>
    <row r="292" customFormat="false" ht="15" hidden="true" customHeight="false" outlineLevel="0" collapsed="false">
      <c r="A292" s="1" t="n">
        <v>216</v>
      </c>
      <c r="B292" s="81" t="e">
        <f aca="false">ДАТАМЕС(B291,1)</f>
        <v>#NAME?</v>
      </c>
      <c r="C292" s="58" t="n">
        <f aca="false">M61</f>
        <v>0</v>
      </c>
      <c r="D292" s="85" t="n">
        <f aca="false">C292-C293</f>
        <v>0</v>
      </c>
    </row>
    <row r="293" customFormat="false" ht="15" hidden="true" customHeight="false" outlineLevel="0" collapsed="false">
      <c r="A293" s="1" t="n">
        <v>217</v>
      </c>
      <c r="B293" s="81" t="e">
        <f aca="false">ДАТАМЕС(B292,1)</f>
        <v>#NAME?</v>
      </c>
      <c r="C293" s="85" t="n">
        <f aca="false">P50</f>
        <v>0</v>
      </c>
      <c r="D293" s="85" t="n">
        <f aca="false">C293-C294</f>
        <v>0</v>
      </c>
    </row>
    <row r="294" customFormat="false" ht="15" hidden="true" customHeight="false" outlineLevel="0" collapsed="false">
      <c r="A294" s="1" t="n">
        <v>218</v>
      </c>
      <c r="B294" s="81" t="e">
        <f aca="false">ДАТАМЕС(B293,1)</f>
        <v>#NAME?</v>
      </c>
      <c r="C294" s="85" t="n">
        <f aca="false">P51</f>
        <v>0</v>
      </c>
      <c r="D294" s="85" t="n">
        <f aca="false">C294-C295</f>
        <v>0</v>
      </c>
    </row>
    <row r="295" customFormat="false" ht="15" hidden="true" customHeight="false" outlineLevel="0" collapsed="false">
      <c r="A295" s="1" t="n">
        <v>219</v>
      </c>
      <c r="B295" s="81" t="e">
        <f aca="false">ДАТАМЕС(B294,1)</f>
        <v>#NAME?</v>
      </c>
      <c r="C295" s="85" t="n">
        <f aca="false">P52</f>
        <v>0</v>
      </c>
      <c r="D295" s="85" t="n">
        <f aca="false">C295-C296</f>
        <v>0</v>
      </c>
    </row>
    <row r="296" customFormat="false" ht="15" hidden="true" customHeight="false" outlineLevel="0" collapsed="false">
      <c r="A296" s="1" t="n">
        <v>220</v>
      </c>
      <c r="B296" s="81" t="e">
        <f aca="false">ДАТАМЕС(B295,1)</f>
        <v>#NAME?</v>
      </c>
      <c r="C296" s="85" t="n">
        <f aca="false">P53</f>
        <v>0</v>
      </c>
      <c r="D296" s="85" t="n">
        <f aca="false">C296-C297</f>
        <v>0</v>
      </c>
    </row>
    <row r="297" customFormat="false" ht="15" hidden="true" customHeight="false" outlineLevel="0" collapsed="false">
      <c r="A297" s="1" t="n">
        <v>221</v>
      </c>
      <c r="B297" s="81" t="e">
        <f aca="false">ДАТАМЕС(B296,1)</f>
        <v>#NAME?</v>
      </c>
      <c r="C297" s="85" t="n">
        <f aca="false">P54</f>
        <v>0</v>
      </c>
      <c r="D297" s="85" t="n">
        <f aca="false">C297-C298</f>
        <v>0</v>
      </c>
    </row>
    <row r="298" customFormat="false" ht="15" hidden="true" customHeight="false" outlineLevel="0" collapsed="false">
      <c r="A298" s="1" t="n">
        <v>222</v>
      </c>
      <c r="B298" s="81" t="e">
        <f aca="false">ДАТАМЕС(B297,1)</f>
        <v>#NAME?</v>
      </c>
      <c r="C298" s="85" t="n">
        <f aca="false">P55</f>
        <v>0</v>
      </c>
      <c r="D298" s="85" t="n">
        <f aca="false">C298-C299</f>
        <v>0</v>
      </c>
    </row>
    <row r="299" customFormat="false" ht="15" hidden="true" customHeight="false" outlineLevel="0" collapsed="false">
      <c r="A299" s="1" t="n">
        <v>223</v>
      </c>
      <c r="B299" s="81" t="e">
        <f aca="false">ДАТАМЕС(B298,1)</f>
        <v>#NAME?</v>
      </c>
      <c r="C299" s="85" t="n">
        <f aca="false">P56</f>
        <v>0</v>
      </c>
      <c r="D299" s="85" t="n">
        <f aca="false">C299-C300</f>
        <v>0</v>
      </c>
    </row>
    <row r="300" customFormat="false" ht="15" hidden="true" customHeight="false" outlineLevel="0" collapsed="false">
      <c r="A300" s="1" t="n">
        <v>224</v>
      </c>
      <c r="B300" s="81" t="e">
        <f aca="false">ДАТАМЕС(B299,1)</f>
        <v>#NAME?</v>
      </c>
      <c r="C300" s="85" t="n">
        <f aca="false">P57</f>
        <v>0</v>
      </c>
      <c r="D300" s="85" t="n">
        <f aca="false">C300-C301</f>
        <v>0</v>
      </c>
    </row>
    <row r="301" customFormat="false" ht="15" hidden="true" customHeight="false" outlineLevel="0" collapsed="false">
      <c r="A301" s="1" t="n">
        <v>225</v>
      </c>
      <c r="B301" s="81" t="e">
        <f aca="false">ДАТАМЕС(B300,1)</f>
        <v>#NAME?</v>
      </c>
      <c r="C301" s="85" t="n">
        <f aca="false">P58</f>
        <v>0</v>
      </c>
      <c r="D301" s="85" t="n">
        <f aca="false">C301-C302</f>
        <v>0</v>
      </c>
    </row>
    <row r="302" customFormat="false" ht="15" hidden="true" customHeight="false" outlineLevel="0" collapsed="false">
      <c r="A302" s="1" t="n">
        <v>226</v>
      </c>
      <c r="B302" s="81" t="e">
        <f aca="false">ДАТАМЕС(B301,1)</f>
        <v>#NAME?</v>
      </c>
      <c r="C302" s="85" t="n">
        <f aca="false">P59</f>
        <v>0</v>
      </c>
      <c r="D302" s="85" t="n">
        <f aca="false">C302-C303</f>
        <v>0</v>
      </c>
    </row>
    <row r="303" customFormat="false" ht="15" hidden="true" customHeight="false" outlineLevel="0" collapsed="false">
      <c r="A303" s="1" t="n">
        <v>227</v>
      </c>
      <c r="B303" s="81" t="e">
        <f aca="false">ДАТАМЕС(B302,1)</f>
        <v>#NAME?</v>
      </c>
      <c r="C303" s="85" t="n">
        <f aca="false">P60</f>
        <v>0</v>
      </c>
      <c r="D303" s="85" t="n">
        <f aca="false">C303-C304</f>
        <v>0</v>
      </c>
    </row>
    <row r="304" customFormat="false" ht="15" hidden="true" customHeight="false" outlineLevel="0" collapsed="false">
      <c r="A304" s="1" t="n">
        <v>228</v>
      </c>
      <c r="B304" s="81" t="e">
        <f aca="false">ДАТАМЕС(B303,1)</f>
        <v>#NAME?</v>
      </c>
      <c r="C304" s="85" t="n">
        <f aca="false">P61</f>
        <v>0</v>
      </c>
      <c r="D304" s="85" t="n">
        <f aca="false">C304-C305</f>
        <v>0</v>
      </c>
    </row>
    <row r="305" customFormat="false" ht="15" hidden="true" customHeight="false" outlineLevel="0" collapsed="false">
      <c r="A305" s="1" t="n">
        <v>229</v>
      </c>
      <c r="B305" s="81" t="e">
        <f aca="false">ДАТАМЕС(B304,1)</f>
        <v>#NAME?</v>
      </c>
      <c r="C305" s="85" t="n">
        <f aca="false">S50</f>
        <v>0</v>
      </c>
      <c r="D305" s="85" t="n">
        <f aca="false">C305-C306</f>
        <v>0</v>
      </c>
    </row>
    <row r="306" customFormat="false" ht="15" hidden="true" customHeight="false" outlineLevel="0" collapsed="false">
      <c r="A306" s="1" t="n">
        <v>230</v>
      </c>
      <c r="B306" s="81" t="e">
        <f aca="false">ДАТАМЕС(B305,1)</f>
        <v>#NAME?</v>
      </c>
      <c r="C306" s="85" t="n">
        <f aca="false">S51</f>
        <v>0</v>
      </c>
      <c r="D306" s="85" t="n">
        <f aca="false">C306-C307</f>
        <v>0</v>
      </c>
    </row>
    <row r="307" customFormat="false" ht="15" hidden="true" customHeight="false" outlineLevel="0" collapsed="false">
      <c r="A307" s="1" t="n">
        <v>231</v>
      </c>
      <c r="B307" s="81" t="e">
        <f aca="false">ДАТАМЕС(B306,1)</f>
        <v>#NAME?</v>
      </c>
      <c r="C307" s="85" t="n">
        <f aca="false">S52</f>
        <v>0</v>
      </c>
      <c r="D307" s="85" t="n">
        <f aca="false">C307-C308</f>
        <v>0</v>
      </c>
    </row>
    <row r="308" customFormat="false" ht="15" hidden="true" customHeight="false" outlineLevel="0" collapsed="false">
      <c r="A308" s="1" t="n">
        <v>232</v>
      </c>
      <c r="B308" s="81" t="e">
        <f aca="false">ДАТАМЕС(B307,1)</f>
        <v>#NAME?</v>
      </c>
      <c r="C308" s="85" t="n">
        <f aca="false">S53</f>
        <v>0</v>
      </c>
      <c r="D308" s="85" t="n">
        <f aca="false">C308-C309</f>
        <v>0</v>
      </c>
    </row>
    <row r="309" customFormat="false" ht="15" hidden="true" customHeight="false" outlineLevel="0" collapsed="false">
      <c r="A309" s="1" t="n">
        <v>233</v>
      </c>
      <c r="B309" s="81" t="e">
        <f aca="false">ДАТАМЕС(B308,1)</f>
        <v>#NAME?</v>
      </c>
      <c r="C309" s="85" t="n">
        <f aca="false">S54</f>
        <v>0</v>
      </c>
      <c r="D309" s="85" t="n">
        <f aca="false">C309-C310</f>
        <v>0</v>
      </c>
    </row>
    <row r="310" customFormat="false" ht="15" hidden="true" customHeight="false" outlineLevel="0" collapsed="false">
      <c r="A310" s="1" t="n">
        <v>234</v>
      </c>
      <c r="B310" s="81" t="e">
        <f aca="false">ДАТАМЕС(B309,1)</f>
        <v>#NAME?</v>
      </c>
      <c r="C310" s="85" t="n">
        <f aca="false">S55</f>
        <v>0</v>
      </c>
      <c r="D310" s="85" t="n">
        <f aca="false">C310-C311</f>
        <v>0</v>
      </c>
    </row>
    <row r="311" customFormat="false" ht="15" hidden="true" customHeight="false" outlineLevel="0" collapsed="false">
      <c r="A311" s="1" t="n">
        <v>235</v>
      </c>
      <c r="B311" s="81" t="e">
        <f aca="false">ДАТАМЕС(B310,1)</f>
        <v>#NAME?</v>
      </c>
      <c r="C311" s="85" t="n">
        <f aca="false">S56</f>
        <v>0</v>
      </c>
      <c r="D311" s="85" t="n">
        <f aca="false">C311-C312</f>
        <v>0</v>
      </c>
    </row>
    <row r="312" customFormat="false" ht="15" hidden="true" customHeight="false" outlineLevel="0" collapsed="false">
      <c r="A312" s="1" t="n">
        <v>236</v>
      </c>
      <c r="B312" s="81" t="e">
        <f aca="false">ДАТАМЕС(B311,1)</f>
        <v>#NAME?</v>
      </c>
      <c r="C312" s="85" t="n">
        <f aca="false">S57</f>
        <v>0</v>
      </c>
      <c r="D312" s="85" t="n">
        <f aca="false">C312-C313</f>
        <v>0</v>
      </c>
    </row>
    <row r="313" customFormat="false" ht="15" hidden="true" customHeight="false" outlineLevel="0" collapsed="false">
      <c r="A313" s="1" t="n">
        <v>237</v>
      </c>
      <c r="B313" s="81" t="e">
        <f aca="false">ДАТАМЕС(B312,1)</f>
        <v>#NAME?</v>
      </c>
      <c r="C313" s="85" t="n">
        <f aca="false">S58</f>
        <v>0</v>
      </c>
      <c r="D313" s="85" t="n">
        <f aca="false">C313-C314</f>
        <v>0</v>
      </c>
    </row>
    <row r="314" customFormat="false" ht="15" hidden="true" customHeight="false" outlineLevel="0" collapsed="false">
      <c r="A314" s="1" t="n">
        <v>238</v>
      </c>
      <c r="B314" s="81" t="e">
        <f aca="false">ДАТАМЕС(B313,1)</f>
        <v>#NAME?</v>
      </c>
      <c r="C314" s="85" t="n">
        <f aca="false">S59</f>
        <v>0</v>
      </c>
      <c r="D314" s="85" t="n">
        <f aca="false">C314-C315</f>
        <v>0</v>
      </c>
    </row>
    <row r="315" customFormat="false" ht="15" hidden="true" customHeight="false" outlineLevel="0" collapsed="false">
      <c r="A315" s="1" t="n">
        <v>239</v>
      </c>
      <c r="B315" s="81" t="e">
        <f aca="false">ДАТАМЕС(B314,1)</f>
        <v>#NAME?</v>
      </c>
      <c r="C315" s="85" t="n">
        <f aca="false">S60</f>
        <v>0</v>
      </c>
      <c r="D315" s="85" t="n">
        <f aca="false">C315-C316</f>
        <v>0</v>
      </c>
    </row>
    <row r="316" customFormat="false" ht="15" hidden="true" customHeight="false" outlineLevel="0" collapsed="false">
      <c r="A316" s="1" t="n">
        <v>240</v>
      </c>
      <c r="B316" s="81" t="e">
        <f aca="false">ДАТАМЕС(B315,1)</f>
        <v>#NAME?</v>
      </c>
      <c r="C316" s="85" t="n">
        <f aca="false">S61</f>
        <v>0</v>
      </c>
      <c r="D316" s="85" t="n">
        <f aca="false">C316-C317</f>
        <v>0</v>
      </c>
    </row>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sheetData>
  <sheetProtection sheet="true" password="ca9c" formatCells="false" formatColumns="false" formatRows="false" insertColumns="false" insertRows="false" insertHyperlinks="false" deleteColumns="false" deleteRows="false" sort="false" autoFilter="false" pivotTables="false"/>
  <mergeCells count="66">
    <mergeCell ref="A1:I1"/>
    <mergeCell ref="A2:I2"/>
    <mergeCell ref="A3:I3"/>
    <mergeCell ref="A4:I4"/>
    <mergeCell ref="A5:I5"/>
    <mergeCell ref="A6:G6"/>
    <mergeCell ref="H6:I6"/>
    <mergeCell ref="A7:G7"/>
    <mergeCell ref="H7:I7"/>
    <mergeCell ref="A8:G8"/>
    <mergeCell ref="H8:I8"/>
    <mergeCell ref="A9:G9"/>
    <mergeCell ref="H9:I9"/>
    <mergeCell ref="A10:G10"/>
    <mergeCell ref="H10:I10"/>
    <mergeCell ref="A11:G11"/>
    <mergeCell ref="H11:I11"/>
    <mergeCell ref="A12:G12"/>
    <mergeCell ref="H12:I12"/>
    <mergeCell ref="J12:O12"/>
    <mergeCell ref="A13:F13"/>
    <mergeCell ref="H13:I13"/>
    <mergeCell ref="L13:N13"/>
    <mergeCell ref="A14:G14"/>
    <mergeCell ref="H14:I14"/>
    <mergeCell ref="J14:O14"/>
    <mergeCell ref="A15:G15"/>
    <mergeCell ref="H15:I15"/>
    <mergeCell ref="J15:O15"/>
    <mergeCell ref="A16:G16"/>
    <mergeCell ref="H16:I16"/>
    <mergeCell ref="J16:O16"/>
    <mergeCell ref="L17:O17"/>
    <mergeCell ref="A18:A19"/>
    <mergeCell ref="B18:D18"/>
    <mergeCell ref="E18:G18"/>
    <mergeCell ref="H18:J18"/>
    <mergeCell ref="K18:M18"/>
    <mergeCell ref="N18:P18"/>
    <mergeCell ref="Q18:S18"/>
    <mergeCell ref="T18:V18"/>
    <mergeCell ref="A33:A34"/>
    <mergeCell ref="E33:G33"/>
    <mergeCell ref="H33:J33"/>
    <mergeCell ref="K33:M33"/>
    <mergeCell ref="N33:P33"/>
    <mergeCell ref="Q33:S33"/>
    <mergeCell ref="T33:V33"/>
    <mergeCell ref="A48:A49"/>
    <mergeCell ref="B48:D48"/>
    <mergeCell ref="E48:G48"/>
    <mergeCell ref="H48:J48"/>
    <mergeCell ref="K48:M48"/>
    <mergeCell ref="N48:P48"/>
    <mergeCell ref="T48:V48"/>
    <mergeCell ref="A64:H64"/>
    <mergeCell ref="A65:H65"/>
    <mergeCell ref="A66:H66"/>
    <mergeCell ref="A67:K67"/>
    <mergeCell ref="A68:K68"/>
    <mergeCell ref="A69:K69"/>
    <mergeCell ref="A71:B71"/>
    <mergeCell ref="C71:E71"/>
    <mergeCell ref="A73:B74"/>
    <mergeCell ref="C73:E73"/>
    <mergeCell ref="C74:E74"/>
  </mergeCells>
  <dataValidations count="2">
    <dataValidation allowBlank="true" errorStyle="stop" operator="between" showDropDown="false" showErrorMessage="true" showInputMessage="false" sqref="H16:I16" type="list">
      <formula1>$AA$14:$AA$16</formula1>
      <formula2>0</formula2>
    </dataValidation>
    <dataValidation allowBlank="true" errorStyle="stop" operator="between" showDropDown="false" showErrorMessage="true" showInputMessage="false" sqref="H11:I11" type="list">
      <formula1>$AB$11:$AB$12</formula1>
      <formula2>0</formula2>
    </dataValidation>
  </dataValidations>
  <printOptions headings="false" gridLines="false" gridLinesSet="true" horizontalCentered="false" verticalCentered="false"/>
  <pageMargins left="0.827083333333333" right="0.62986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54"/>
  <sheetViews>
    <sheetView showFormulas="false" showGridLines="false" showRowColHeaders="true" showZeros="true" rightToLeft="false" tabSelected="true" showOutlineSymbols="true" defaultGridColor="true" view="pageBreakPreview" topLeftCell="A1" colorId="64" zoomScale="112" zoomScaleNormal="100" zoomScalePageLayoutView="112" workbookViewId="0">
      <selection pane="topLeft" activeCell="A15" activeCellId="0" sqref="A15:C15"/>
    </sheetView>
  </sheetViews>
  <sheetFormatPr defaultColWidth="9.13671875" defaultRowHeight="12.75" zeroHeight="false" outlineLevelRow="0" outlineLevelCol="0"/>
  <cols>
    <col collapsed="false" customWidth="true" hidden="false" outlineLevel="0" max="1" min="1" style="0" width="18.41"/>
    <col collapsed="false" customWidth="true" hidden="false" outlineLevel="0" max="2" min="2" style="0" width="13.7"/>
    <col collapsed="false" customWidth="true" hidden="false" outlineLevel="0" max="3" min="3" style="0" width="22.99"/>
    <col collapsed="false" customWidth="true" hidden="false" outlineLevel="0" max="4" min="4" style="0" width="19.56"/>
    <col collapsed="false" customWidth="true" hidden="false" outlineLevel="0" max="5" min="5" style="0" width="13.56"/>
    <col collapsed="false" customWidth="true" hidden="false" outlineLevel="0" max="6" min="6" style="0" width="1.41"/>
    <col collapsed="false" customWidth="true" hidden="true" outlineLevel="0" max="7" min="7" style="0" width="12.42"/>
    <col collapsed="false" customWidth="true" hidden="true" outlineLevel="0" max="8" min="8" style="0" width="26.7"/>
    <col collapsed="false" customWidth="true" hidden="true" outlineLevel="0" max="9" min="9" style="0" width="12.14"/>
    <col collapsed="false" customWidth="true" hidden="true" outlineLevel="0" max="10" min="10" style="0" width="10.99"/>
    <col collapsed="false" customWidth="true" hidden="true" outlineLevel="0" max="12" min="11" style="0" width="11.99"/>
    <col collapsed="false" customWidth="true" hidden="true" outlineLevel="0" max="13" min="13" style="0" width="12.99"/>
    <col collapsed="false" customWidth="true" hidden="true" outlineLevel="0" max="14" min="14" style="0" width="10.56"/>
    <col collapsed="false" customWidth="true" hidden="true" outlineLevel="0" max="15" min="15" style="0" width="11.56"/>
    <col collapsed="false" customWidth="true" hidden="true" outlineLevel="0" max="16" min="16" style="0" width="13.28"/>
    <col collapsed="false" customWidth="true" hidden="true" outlineLevel="0" max="17" min="17" style="0" width="12.56"/>
    <col collapsed="false" customWidth="true" hidden="true" outlineLevel="0" max="18" min="18" style="0" width="10.41"/>
    <col collapsed="false" customWidth="true" hidden="true" outlineLevel="0" max="20" min="19" style="0" width="12.7"/>
    <col collapsed="false" customWidth="true" hidden="true" outlineLevel="0" max="21" min="21" style="0" width="11.7"/>
    <col collapsed="false" customWidth="true" hidden="true" outlineLevel="0" max="22" min="22" style="0" width="11.13"/>
    <col collapsed="false" customWidth="true" hidden="true" outlineLevel="0" max="23" min="23" style="0" width="11.56"/>
    <col collapsed="false" customWidth="true" hidden="true" outlineLevel="0" max="24" min="24" style="0" width="11.85"/>
    <col collapsed="false" customWidth="false" hidden="true" outlineLevel="0" max="26" min="25" style="0" width="9.14"/>
    <col collapsed="false" customWidth="true" hidden="true" outlineLevel="0" max="27" min="27" style="0" width="16.7"/>
    <col collapsed="false" customWidth="true" hidden="true" outlineLevel="0" max="28" min="28" style="0" width="22.42"/>
    <col collapsed="false" customWidth="true" hidden="true" outlineLevel="0" max="29" min="29" style="0" width="25.85"/>
    <col collapsed="false" customWidth="false" hidden="true" outlineLevel="0" max="241" min="30" style="0" width="9.14"/>
    <col collapsed="false" customWidth="true" hidden="true" outlineLevel="0" max="242" min="242" style="0" width="13.7"/>
    <col collapsed="false" customWidth="false" hidden="true" outlineLevel="0" max="257" min="243" style="0" width="9.14"/>
  </cols>
  <sheetData>
    <row r="1" customFormat="false" ht="57" hidden="false" customHeight="true" outlineLevel="0" collapsed="false">
      <c r="A1" s="86"/>
      <c r="B1" s="87" t="s">
        <v>71</v>
      </c>
      <c r="C1" s="87"/>
      <c r="D1" s="87"/>
      <c r="E1" s="88"/>
      <c r="F1" s="89" t="s">
        <v>72</v>
      </c>
      <c r="G1" s="73"/>
      <c r="H1" s="73"/>
      <c r="I1" s="73"/>
      <c r="J1" s="73"/>
      <c r="K1" s="73"/>
      <c r="L1" s="73"/>
      <c r="M1" s="73"/>
      <c r="N1" s="73"/>
      <c r="O1" s="73"/>
      <c r="P1" s="73"/>
      <c r="Q1" s="73"/>
      <c r="R1" s="73"/>
      <c r="S1" s="73"/>
      <c r="T1" s="73"/>
      <c r="AA1" s="1"/>
    </row>
    <row r="2" s="1" customFormat="true" ht="12.75" hidden="false" customHeight="true" outlineLevel="0" collapsed="false">
      <c r="A2" s="90" t="s">
        <v>73</v>
      </c>
      <c r="B2" s="90"/>
      <c r="C2" s="90"/>
      <c r="D2" s="90"/>
      <c r="E2" s="73"/>
      <c r="F2" s="89" t="s">
        <v>74</v>
      </c>
      <c r="G2" s="0"/>
      <c r="H2" s="0"/>
      <c r="I2" s="73"/>
      <c r="J2" s="73"/>
      <c r="K2" s="73"/>
      <c r="L2" s="73"/>
      <c r="M2" s="73"/>
      <c r="N2" s="73"/>
      <c r="O2" s="73"/>
      <c r="P2" s="73"/>
      <c r="Q2" s="73"/>
      <c r="R2" s="73"/>
      <c r="S2" s="73"/>
      <c r="T2" s="73"/>
      <c r="U2" s="0"/>
      <c r="V2" s="0"/>
      <c r="W2" s="0"/>
      <c r="X2" s="0"/>
      <c r="Y2" s="0"/>
      <c r="Z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row>
    <row r="3" s="1" customFormat="true" ht="20.25" hidden="false" customHeight="true" outlineLevel="0" collapsed="false">
      <c r="A3" s="91" t="s">
        <v>75</v>
      </c>
      <c r="B3" s="91"/>
      <c r="C3" s="91"/>
      <c r="D3" s="92" t="s">
        <v>76</v>
      </c>
      <c r="E3" s="73"/>
      <c r="F3" s="89" t="s">
        <v>76</v>
      </c>
      <c r="G3" s="0"/>
      <c r="H3" s="93"/>
      <c r="I3" s="94"/>
      <c r="J3" s="94"/>
      <c r="K3" s="73"/>
      <c r="L3" s="73"/>
      <c r="M3" s="73"/>
      <c r="N3" s="73"/>
      <c r="O3" s="73"/>
      <c r="P3" s="73"/>
      <c r="Q3" s="73"/>
      <c r="R3" s="73"/>
      <c r="S3" s="73"/>
      <c r="T3" s="73"/>
      <c r="U3" s="0"/>
      <c r="V3" s="0"/>
      <c r="W3" s="0"/>
      <c r="X3" s="0"/>
      <c r="Y3" s="0"/>
      <c r="Z3" s="0"/>
      <c r="AA3" s="1" t="s">
        <v>72</v>
      </c>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row>
    <row r="4" s="1" customFormat="true" ht="15.75" hidden="false" customHeight="true" outlineLevel="0" collapsed="false">
      <c r="A4" s="95" t="s">
        <v>77</v>
      </c>
      <c r="B4" s="95"/>
      <c r="C4" s="95"/>
      <c r="D4" s="96" t="n">
        <v>100000</v>
      </c>
      <c r="E4" s="73"/>
      <c r="F4" s="0"/>
      <c r="G4" s="0"/>
      <c r="H4" s="93"/>
      <c r="I4" s="94"/>
      <c r="J4" s="94"/>
      <c r="K4" s="73"/>
      <c r="L4" s="73"/>
      <c r="M4" s="73"/>
      <c r="N4" s="73"/>
      <c r="O4" s="73"/>
      <c r="P4" s="73"/>
      <c r="Q4" s="73"/>
      <c r="R4" s="73"/>
      <c r="S4" s="73"/>
      <c r="T4" s="73"/>
      <c r="U4" s="0"/>
      <c r="V4" s="0"/>
      <c r="W4" s="0"/>
      <c r="X4" s="0"/>
      <c r="Y4" s="0"/>
      <c r="Z4" s="0"/>
      <c r="AA4" s="1" t="s">
        <v>74</v>
      </c>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row>
    <row r="5" s="1" customFormat="true" ht="16.5" hidden="false" customHeight="false" outlineLevel="0" collapsed="false">
      <c r="A5" s="97" t="s">
        <v>78</v>
      </c>
      <c r="B5" s="97"/>
      <c r="C5" s="97"/>
      <c r="D5" s="98" t="n">
        <v>0</v>
      </c>
      <c r="E5" s="99"/>
      <c r="F5" s="0"/>
      <c r="G5" s="0"/>
      <c r="H5" s="93"/>
      <c r="I5" s="0"/>
      <c r="J5" s="94"/>
      <c r="K5" s="73"/>
      <c r="L5" s="73"/>
      <c r="M5" s="73"/>
      <c r="N5" s="73"/>
      <c r="O5" s="73"/>
      <c r="P5" s="73"/>
      <c r="Q5" s="73"/>
      <c r="R5" s="73"/>
      <c r="S5" s="73"/>
      <c r="T5" s="73"/>
      <c r="U5" s="0"/>
      <c r="V5" s="0"/>
      <c r="W5" s="0"/>
      <c r="X5" s="0"/>
      <c r="Y5" s="0"/>
      <c r="Z5" s="0"/>
      <c r="AA5" s="1" t="s">
        <v>76</v>
      </c>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row>
    <row r="6" s="1" customFormat="true" ht="15.75" hidden="false" customHeight="false" outlineLevel="0" collapsed="false">
      <c r="E6" s="99"/>
      <c r="F6" s="0"/>
      <c r="G6" s="0"/>
      <c r="H6" s="93"/>
      <c r="I6" s="100"/>
      <c r="J6" s="94"/>
      <c r="K6" s="73"/>
      <c r="L6" s="73"/>
      <c r="M6" s="73"/>
      <c r="N6" s="73"/>
      <c r="O6" s="73"/>
      <c r="P6" s="73"/>
      <c r="Q6" s="73"/>
      <c r="R6" s="73"/>
      <c r="S6" s="73"/>
      <c r="T6" s="73"/>
      <c r="U6" s="0"/>
      <c r="V6" s="0"/>
      <c r="W6" s="0"/>
      <c r="X6" s="0"/>
      <c r="Y6" s="0"/>
      <c r="Z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row>
    <row r="7" s="1" customFormat="true" ht="16.5" hidden="false" customHeight="true" outlineLevel="0" collapsed="false">
      <c r="A7" s="101" t="s">
        <v>79</v>
      </c>
      <c r="B7" s="102"/>
      <c r="C7" s="102"/>
      <c r="D7" s="103" t="n">
        <f aca="true">TODAY()</f>
        <v>46232</v>
      </c>
      <c r="E7" s="99"/>
      <c r="F7" s="0"/>
      <c r="G7" s="0"/>
      <c r="H7" s="93"/>
      <c r="I7" s="94" t="s">
        <v>17</v>
      </c>
      <c r="J7" s="94"/>
      <c r="K7" s="73"/>
      <c r="L7" s="73"/>
      <c r="M7" s="73"/>
      <c r="N7" s="73"/>
      <c r="O7" s="73"/>
      <c r="P7" s="73"/>
      <c r="Q7" s="73"/>
      <c r="R7" s="73"/>
      <c r="S7" s="73"/>
      <c r="T7" s="73"/>
      <c r="U7" s="0"/>
      <c r="V7" s="0"/>
      <c r="W7" s="0"/>
      <c r="X7" s="0"/>
      <c r="Y7" s="0"/>
      <c r="Z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row>
    <row r="8" s="1" customFormat="true" ht="16.5" hidden="false" customHeight="true" outlineLevel="0" collapsed="false">
      <c r="A8" s="104" t="s">
        <v>80</v>
      </c>
      <c r="B8" s="104"/>
      <c r="C8" s="104"/>
      <c r="D8" s="105" t="n">
        <v>367</v>
      </c>
      <c r="E8" s="99"/>
      <c r="F8" s="0"/>
      <c r="G8" s="0"/>
      <c r="H8" s="93"/>
      <c r="I8" s="94"/>
      <c r="J8" s="94"/>
      <c r="K8" s="73"/>
      <c r="L8" s="73"/>
      <c r="M8" s="73"/>
      <c r="N8" s="73"/>
      <c r="O8" s="73"/>
      <c r="P8" s="73"/>
      <c r="Q8" s="73"/>
      <c r="R8" s="73"/>
      <c r="S8" s="73"/>
      <c r="T8" s="73"/>
      <c r="U8" s="0"/>
      <c r="V8" s="0"/>
      <c r="W8" s="0"/>
      <c r="X8" s="0"/>
      <c r="Y8" s="0"/>
      <c r="Z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row>
    <row r="9" s="1" customFormat="true" ht="16.5" hidden="false" customHeight="true" outlineLevel="0" collapsed="false">
      <c r="A9" s="106" t="s">
        <v>81</v>
      </c>
      <c r="B9" s="106"/>
      <c r="C9" s="106"/>
      <c r="D9" s="107" t="s">
        <v>82</v>
      </c>
      <c r="E9" s="108" t="s">
        <v>83</v>
      </c>
      <c r="F9" s="0"/>
      <c r="G9" s="0"/>
      <c r="H9" s="93"/>
      <c r="I9" s="94"/>
      <c r="J9" s="94"/>
      <c r="K9" s="73"/>
      <c r="L9" s="73"/>
      <c r="M9" s="73"/>
      <c r="N9" s="73"/>
      <c r="O9" s="73"/>
      <c r="P9" s="73"/>
      <c r="Q9" s="73"/>
      <c r="R9" s="73"/>
      <c r="S9" s="73"/>
      <c r="T9" s="73"/>
      <c r="U9" s="0"/>
      <c r="V9" s="0"/>
      <c r="W9" s="0"/>
      <c r="X9" s="0"/>
      <c r="Y9" s="0"/>
      <c r="Z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row>
    <row r="10" s="1" customFormat="true" ht="18.75" hidden="false" customHeight="true" outlineLevel="0" collapsed="false">
      <c r="A10" s="106"/>
      <c r="B10" s="106"/>
      <c r="C10" s="106"/>
      <c r="D10" s="109" t="n">
        <f aca="false">IF(D3="гривня",'.'!B3,IF(D3="долари США",'.'!C3,IF(D3="євро",'.'!D3)))</f>
        <v>0.0125</v>
      </c>
      <c r="E10" s="110" t="n">
        <f aca="false">IF(D3="гривня",'.'!B4,IF(D3="долари США",'.'!C4,IF(D3="євро",'.'!D4)))</f>
        <v>0.015</v>
      </c>
      <c r="F10" s="0"/>
      <c r="G10" s="0"/>
      <c r="H10" s="111"/>
      <c r="I10" s="94" t="s">
        <v>16</v>
      </c>
      <c r="J10" s="94"/>
      <c r="K10" s="73"/>
      <c r="L10" s="73"/>
      <c r="M10" s="73"/>
      <c r="N10" s="73"/>
      <c r="O10" s="73"/>
      <c r="P10" s="73"/>
      <c r="Q10" s="73"/>
      <c r="R10" s="73"/>
      <c r="S10" s="73"/>
      <c r="T10" s="73"/>
      <c r="U10" s="0"/>
      <c r="V10" s="0"/>
      <c r="W10" s="0"/>
      <c r="X10" s="0"/>
      <c r="Y10" s="0"/>
      <c r="Z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row>
    <row r="11" s="1" customFormat="true" ht="32.25" hidden="false" customHeight="true" outlineLevel="0" collapsed="false">
      <c r="A11" s="112" t="s">
        <v>84</v>
      </c>
      <c r="B11" s="112"/>
      <c r="C11" s="112"/>
      <c r="D11" s="113" t="e">
        <f aca="false">ЧИСТВНДОХ(C40:C52,B40:B52)</f>
        <v>#NAME?</v>
      </c>
      <c r="E11" s="73"/>
      <c r="F11" s="73"/>
      <c r="G11" s="0"/>
      <c r="H11" s="93"/>
      <c r="I11" s="94"/>
      <c r="J11" s="94"/>
      <c r="K11" s="73"/>
      <c r="L11" s="73"/>
      <c r="M11" s="73"/>
      <c r="N11" s="73"/>
      <c r="O11" s="73"/>
      <c r="P11" s="73"/>
      <c r="Q11" s="73"/>
      <c r="R11" s="73"/>
      <c r="S11" s="73"/>
      <c r="T11" s="73"/>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row>
    <row r="12" s="1" customFormat="true" ht="32.25" hidden="false" customHeight="true" outlineLevel="0" collapsed="false">
      <c r="A12" s="114" t="s">
        <v>85</v>
      </c>
      <c r="B12" s="114"/>
      <c r="C12" s="114"/>
      <c r="D12" s="115" t="n">
        <f aca="false">B33+C34</f>
        <v>101250</v>
      </c>
      <c r="E12" s="73"/>
      <c r="F12" s="0"/>
      <c r="G12" s="0"/>
      <c r="H12" s="0"/>
      <c r="I12" s="73"/>
      <c r="J12" s="73"/>
      <c r="K12" s="73"/>
      <c r="L12" s="73"/>
      <c r="M12" s="73"/>
      <c r="N12" s="73"/>
      <c r="O12" s="73"/>
      <c r="P12" s="73"/>
      <c r="Q12" s="73"/>
      <c r="R12" s="73"/>
      <c r="S12" s="73"/>
      <c r="T12" s="73"/>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row>
    <row r="13" s="1" customFormat="true" ht="15.75" hidden="false" customHeight="true" outlineLevel="0" collapsed="false">
      <c r="A13" s="114" t="s">
        <v>86</v>
      </c>
      <c r="B13" s="114"/>
      <c r="C13" s="114"/>
      <c r="D13" s="115" t="n">
        <f aca="false">C34*18%</f>
        <v>225</v>
      </c>
      <c r="E13" s="73"/>
      <c r="F13" s="0"/>
      <c r="G13" s="0"/>
      <c r="H13" s="0"/>
      <c r="I13" s="73"/>
      <c r="J13" s="73"/>
      <c r="K13" s="73"/>
      <c r="L13" s="73"/>
      <c r="M13" s="73"/>
      <c r="N13" s="73"/>
      <c r="O13" s="73"/>
      <c r="P13" s="73"/>
      <c r="Q13" s="73"/>
      <c r="R13" s="73"/>
      <c r="S13" s="73"/>
      <c r="T13" s="73"/>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row>
    <row r="14" s="118" customFormat="true" ht="18" hidden="false" customHeight="true" outlineLevel="0" collapsed="false">
      <c r="A14" s="116" t="s">
        <v>87</v>
      </c>
      <c r="B14" s="116"/>
      <c r="C14" s="116"/>
      <c r="D14" s="115" t="n">
        <f aca="false">C34*1.5%</f>
        <v>18.75</v>
      </c>
      <c r="E14" s="0"/>
      <c r="F14" s="0"/>
      <c r="G14" s="0"/>
      <c r="H14" s="0"/>
      <c r="I14" s="73"/>
      <c r="J14" s="73"/>
      <c r="K14" s="73"/>
      <c r="L14" s="73"/>
      <c r="M14" s="73"/>
      <c r="N14" s="73"/>
      <c r="O14" s="73"/>
      <c r="P14" s="73"/>
      <c r="Q14" s="73"/>
      <c r="R14" s="73"/>
      <c r="S14" s="73"/>
      <c r="T14" s="73"/>
      <c r="U14" s="0"/>
      <c r="V14" s="0"/>
      <c r="W14" s="0"/>
      <c r="X14" s="0"/>
      <c r="Y14" s="0"/>
      <c r="Z14" s="0"/>
      <c r="AA14" s="117"/>
      <c r="AB14" s="0"/>
      <c r="AC14" s="0"/>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row>
    <row r="15" s="118" customFormat="true" ht="33.75" hidden="false" customHeight="true" outlineLevel="0" collapsed="false">
      <c r="A15" s="119" t="s">
        <v>88</v>
      </c>
      <c r="B15" s="119"/>
      <c r="C15" s="119"/>
      <c r="D15" s="115" t="n">
        <f aca="false">E34</f>
        <v>101006.25</v>
      </c>
      <c r="E15" s="120"/>
      <c r="F15" s="0"/>
      <c r="G15" s="0"/>
      <c r="H15" s="0"/>
      <c r="I15" s="73"/>
      <c r="J15" s="73"/>
      <c r="K15" s="73"/>
      <c r="L15" s="73"/>
      <c r="M15" s="73"/>
      <c r="N15" s="73"/>
      <c r="O15" s="73"/>
      <c r="P15" s="73"/>
      <c r="Q15" s="73"/>
      <c r="R15" s="73"/>
      <c r="S15" s="73"/>
      <c r="T15" s="73"/>
      <c r="U15" s="0"/>
      <c r="V15" s="0"/>
      <c r="W15" s="0"/>
      <c r="X15" s="0"/>
      <c r="Y15" s="0"/>
      <c r="Z15" s="0"/>
      <c r="AA15" s="117"/>
      <c r="AB15" s="0"/>
      <c r="AC15" s="0"/>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row>
    <row r="16" s="118" customFormat="true" ht="81.75" hidden="false" customHeight="true" outlineLevel="0" collapsed="false">
      <c r="A16" s="121" t="s">
        <v>89</v>
      </c>
      <c r="B16" s="121"/>
      <c r="C16" s="121"/>
      <c r="D16" s="122" t="n">
        <v>0</v>
      </c>
      <c r="E16" s="120"/>
      <c r="F16" s="0"/>
      <c r="G16" s="0"/>
      <c r="H16" s="0"/>
      <c r="I16" s="73"/>
      <c r="J16" s="73"/>
      <c r="K16" s="73"/>
      <c r="L16" s="73"/>
      <c r="M16" s="73"/>
      <c r="N16" s="73"/>
      <c r="O16" s="73"/>
      <c r="P16" s="73"/>
      <c r="Q16" s="73"/>
      <c r="R16" s="73"/>
      <c r="S16" s="73"/>
      <c r="T16" s="73"/>
      <c r="U16" s="0"/>
      <c r="V16" s="0"/>
      <c r="W16" s="0"/>
      <c r="X16" s="0"/>
      <c r="Y16" s="0"/>
      <c r="Z16" s="0"/>
      <c r="AA16" s="117"/>
      <c r="AB16" s="0"/>
      <c r="AC16" s="0"/>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row>
    <row r="17" s="118" customFormat="true" ht="51.75" hidden="false" customHeight="true" outlineLevel="0" collapsed="false">
      <c r="A17" s="123" t="s">
        <v>90</v>
      </c>
      <c r="B17" s="123"/>
      <c r="C17" s="123"/>
      <c r="D17" s="123"/>
      <c r="F17" s="0"/>
      <c r="G17" s="0"/>
      <c r="H17" s="0"/>
      <c r="I17" s="73"/>
      <c r="J17" s="73"/>
      <c r="K17" s="73"/>
      <c r="L17" s="73"/>
      <c r="M17" s="73"/>
      <c r="N17" s="73"/>
      <c r="O17" s="73"/>
      <c r="P17" s="73"/>
      <c r="Q17" s="73"/>
      <c r="R17" s="73"/>
      <c r="S17" s="73"/>
      <c r="T17" s="73"/>
      <c r="U17" s="0"/>
      <c r="V17" s="0"/>
      <c r="W17" s="0"/>
      <c r="X17" s="0"/>
      <c r="Y17" s="0"/>
      <c r="Z17" s="0"/>
      <c r="AA17" s="117"/>
      <c r="AB17" s="0"/>
      <c r="AC17" s="0"/>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row>
    <row r="18" s="118" customFormat="true" ht="48.75" hidden="false" customHeight="true" outlineLevel="0" collapsed="false">
      <c r="A18" s="124" t="s">
        <v>91</v>
      </c>
      <c r="B18" s="124"/>
      <c r="C18" s="124"/>
      <c r="D18" s="124"/>
      <c r="F18" s="0"/>
      <c r="G18" s="0"/>
      <c r="H18" s="0"/>
      <c r="I18" s="73"/>
      <c r="J18" s="73"/>
      <c r="K18" s="73"/>
      <c r="L18" s="73"/>
      <c r="M18" s="73"/>
      <c r="N18" s="73"/>
      <c r="O18" s="73"/>
      <c r="P18" s="73"/>
      <c r="Q18" s="73"/>
      <c r="R18" s="73"/>
      <c r="S18" s="73"/>
      <c r="T18" s="73"/>
      <c r="U18" s="0"/>
      <c r="V18" s="0"/>
      <c r="W18" s="0"/>
      <c r="X18" s="0"/>
      <c r="Y18" s="0"/>
      <c r="Z18" s="0"/>
      <c r="AA18" s="117"/>
      <c r="AB18" s="0"/>
      <c r="AC18" s="0"/>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row>
    <row r="19" s="118" customFormat="true" ht="39.75" hidden="true" customHeight="true" outlineLevel="0" collapsed="false">
      <c r="A19" s="125"/>
      <c r="B19" s="125"/>
      <c r="C19" s="125"/>
      <c r="D19" s="125"/>
      <c r="F19" s="0"/>
      <c r="G19" s="0"/>
      <c r="H19" s="0"/>
      <c r="I19" s="73"/>
      <c r="J19" s="73"/>
      <c r="K19" s="73"/>
      <c r="L19" s="73"/>
      <c r="M19" s="73"/>
      <c r="N19" s="73"/>
      <c r="O19" s="73"/>
      <c r="P19" s="73"/>
      <c r="Q19" s="73"/>
      <c r="R19" s="73"/>
      <c r="S19" s="73"/>
      <c r="T19" s="73"/>
      <c r="U19" s="0"/>
      <c r="V19" s="0"/>
      <c r="W19" s="0"/>
      <c r="X19" s="0"/>
      <c r="Y19" s="0"/>
      <c r="Z19" s="0"/>
      <c r="AA19" s="117"/>
      <c r="AB19" s="0"/>
      <c r="AC19" s="0"/>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row>
    <row r="20" s="1" customFormat="true" ht="37.5" hidden="true" customHeight="true" outlineLevel="0" collapsed="false">
      <c r="A20" s="126" t="s">
        <v>23</v>
      </c>
      <c r="B20" s="127" t="s">
        <v>92</v>
      </c>
      <c r="C20" s="128" t="s">
        <v>93</v>
      </c>
      <c r="D20" s="128"/>
      <c r="E20" s="128"/>
      <c r="F20" s="0"/>
      <c r="G20" s="0"/>
      <c r="H20" s="0"/>
      <c r="I20" s="129"/>
      <c r="J20" s="129"/>
      <c r="K20" s="129"/>
      <c r="L20" s="129"/>
      <c r="M20" s="129"/>
      <c r="N20" s="129"/>
      <c r="O20" s="129"/>
      <c r="P20" s="129"/>
      <c r="Q20" s="129"/>
      <c r="R20" s="129"/>
      <c r="S20" s="129"/>
      <c r="T20" s="129"/>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row>
    <row r="21" s="1" customFormat="true" ht="48.75" hidden="true" customHeight="true" outlineLevel="0" collapsed="false">
      <c r="A21" s="126"/>
      <c r="B21" s="127"/>
      <c r="C21" s="130" t="s">
        <v>94</v>
      </c>
      <c r="D21" s="130" t="s">
        <v>95</v>
      </c>
      <c r="E21" s="131" t="s">
        <v>96</v>
      </c>
      <c r="F21" s="0"/>
      <c r="G21" s="0"/>
      <c r="H21" s="0"/>
      <c r="I21" s="132"/>
      <c r="J21" s="132"/>
      <c r="K21" s="132"/>
      <c r="L21" s="132"/>
      <c r="M21" s="132"/>
      <c r="N21" s="132"/>
      <c r="O21" s="132"/>
      <c r="P21" s="132"/>
      <c r="Q21" s="132"/>
      <c r="R21" s="132"/>
      <c r="S21" s="132"/>
      <c r="T21" s="132"/>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row>
    <row r="22" s="1" customFormat="true" ht="15.75" hidden="true" customHeight="true" outlineLevel="0" collapsed="false">
      <c r="A22" s="133" t="n">
        <v>1</v>
      </c>
      <c r="B22" s="134" t="n">
        <f aca="false">IF($D$5&gt;0,sumkred2+$D$5,sumkred2)</f>
        <v>100000</v>
      </c>
      <c r="C22" s="135" t="n">
        <f aca="false">B22*PROC2/12</f>
        <v>104.166666666667</v>
      </c>
      <c r="D22" s="135" t="n">
        <f aca="false">C22-C22*19.5%</f>
        <v>83.8541666666667</v>
      </c>
      <c r="E22" s="136" t="n">
        <f aca="false">D22</f>
        <v>83.8541666666667</v>
      </c>
      <c r="F22" s="0"/>
      <c r="G22" s="0"/>
      <c r="H22" s="0"/>
      <c r="I22" s="137"/>
      <c r="J22" s="137"/>
      <c r="K22" s="137"/>
      <c r="L22" s="137"/>
      <c r="M22" s="137"/>
      <c r="N22" s="137"/>
      <c r="O22" s="137"/>
      <c r="P22" s="137"/>
      <c r="Q22" s="137"/>
      <c r="R22" s="137"/>
      <c r="S22" s="137"/>
      <c r="T22" s="137"/>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row>
    <row r="23" s="1" customFormat="true" ht="15" hidden="true" customHeight="true" outlineLevel="0" collapsed="false">
      <c r="A23" s="138" t="n">
        <v>2</v>
      </c>
      <c r="B23" s="139" t="n">
        <f aca="false">IF($D$5&gt;0,B22+$D$5,sumkred2)</f>
        <v>100000</v>
      </c>
      <c r="C23" s="140" t="n">
        <f aca="false">IF(B23&gt;B22,B23*$E$10/12,B23*PROC2/12)</f>
        <v>104.166666666667</v>
      </c>
      <c r="D23" s="140" t="n">
        <f aca="false">C23-C23*19.5%</f>
        <v>83.8541666666667</v>
      </c>
      <c r="E23" s="141" t="n">
        <f aca="false">D23</f>
        <v>83.8541666666667</v>
      </c>
      <c r="F23" s="0"/>
      <c r="G23" s="0"/>
      <c r="H23" s="0"/>
      <c r="I23" s="137"/>
      <c r="J23" s="137"/>
      <c r="K23" s="137"/>
      <c r="L23" s="137"/>
      <c r="M23" s="137"/>
      <c r="N23" s="137"/>
      <c r="O23" s="137"/>
      <c r="P23" s="137"/>
      <c r="Q23" s="137"/>
      <c r="R23" s="137"/>
      <c r="S23" s="137"/>
      <c r="T23" s="137"/>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row>
    <row r="24" s="1" customFormat="true" ht="15" hidden="true" customHeight="true" outlineLevel="0" collapsed="false">
      <c r="A24" s="138" t="n">
        <v>3</v>
      </c>
      <c r="B24" s="139" t="n">
        <f aca="false">IF($D$5&gt;0,B23+$D$5,sumkred2)</f>
        <v>100000</v>
      </c>
      <c r="C24" s="140" t="n">
        <f aca="false">IF(B24&gt;B23,B24*$E$10/12,B24*PROC2/12)</f>
        <v>104.166666666667</v>
      </c>
      <c r="D24" s="140" t="n">
        <f aca="false">C24-C24*19.5%</f>
        <v>83.8541666666667</v>
      </c>
      <c r="E24" s="141" t="n">
        <f aca="false">D24</f>
        <v>83.8541666666667</v>
      </c>
      <c r="F24" s="0"/>
      <c r="G24" s="0"/>
      <c r="H24" s="0"/>
      <c r="I24" s="137"/>
      <c r="J24" s="137"/>
      <c r="K24" s="137"/>
      <c r="L24" s="137"/>
      <c r="M24" s="137"/>
      <c r="N24" s="137"/>
      <c r="O24" s="137"/>
      <c r="P24" s="137"/>
      <c r="Q24" s="137"/>
      <c r="R24" s="137"/>
      <c r="S24" s="137"/>
      <c r="T24" s="137"/>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row>
    <row r="25" s="1" customFormat="true" ht="15" hidden="true" customHeight="true" outlineLevel="0" collapsed="false">
      <c r="A25" s="138" t="n">
        <v>4</v>
      </c>
      <c r="B25" s="139" t="n">
        <f aca="false">IF($D$5&gt;0,B24+$D$5,sumkred2)</f>
        <v>100000</v>
      </c>
      <c r="C25" s="140" t="n">
        <f aca="false">IF(B25&gt;B24,B25*$E$10/12,B25*PROC2/12)</f>
        <v>104.166666666667</v>
      </c>
      <c r="D25" s="140" t="n">
        <f aca="false">C25-C25*19.5%</f>
        <v>83.8541666666667</v>
      </c>
      <c r="E25" s="141" t="n">
        <f aca="false">D25</f>
        <v>83.8541666666667</v>
      </c>
      <c r="F25" s="0"/>
      <c r="G25" s="0"/>
      <c r="H25" s="0"/>
      <c r="I25" s="137"/>
      <c r="J25" s="137"/>
      <c r="K25" s="137"/>
      <c r="L25" s="137"/>
      <c r="M25" s="137"/>
      <c r="N25" s="137"/>
      <c r="O25" s="137"/>
      <c r="P25" s="137"/>
      <c r="Q25" s="137"/>
      <c r="R25" s="137"/>
      <c r="S25" s="137"/>
      <c r="T25" s="137"/>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row>
    <row r="26" s="1" customFormat="true" ht="15" hidden="true" customHeight="true" outlineLevel="0" collapsed="false">
      <c r="A26" s="138" t="n">
        <v>5</v>
      </c>
      <c r="B26" s="139" t="n">
        <f aca="false">IF($D$5&gt;0,B25+$D$5,sumkred2)</f>
        <v>100000</v>
      </c>
      <c r="C26" s="140" t="n">
        <f aca="false">IF(B26&gt;B25,B26*$E$10/12,B26*PROC2/12)</f>
        <v>104.166666666667</v>
      </c>
      <c r="D26" s="140" t="n">
        <f aca="false">C26-C26*19.5%</f>
        <v>83.8541666666667</v>
      </c>
      <c r="E26" s="141" t="n">
        <f aca="false">D26</f>
        <v>83.8541666666667</v>
      </c>
      <c r="F26" s="0"/>
      <c r="G26" s="0"/>
      <c r="H26" s="0"/>
      <c r="I26" s="137"/>
      <c r="J26" s="137"/>
      <c r="K26" s="137"/>
      <c r="L26" s="137"/>
      <c r="M26" s="137"/>
      <c r="N26" s="137"/>
      <c r="O26" s="137"/>
      <c r="P26" s="137"/>
      <c r="Q26" s="137"/>
      <c r="R26" s="137"/>
      <c r="S26" s="137"/>
      <c r="T26" s="137"/>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row>
    <row r="27" s="1" customFormat="true" ht="15" hidden="true" customHeight="true" outlineLevel="0" collapsed="false">
      <c r="A27" s="138" t="n">
        <v>6</v>
      </c>
      <c r="B27" s="139" t="n">
        <f aca="false">IF($D$5&gt;0,B26+$D$5,sumkred2)</f>
        <v>100000</v>
      </c>
      <c r="C27" s="140" t="n">
        <f aca="false">IF(B27&gt;B26,B27*$E$10/12,B27*PROC2/12)</f>
        <v>104.166666666667</v>
      </c>
      <c r="D27" s="140" t="n">
        <f aca="false">C27-C27*19.5%</f>
        <v>83.8541666666667</v>
      </c>
      <c r="E27" s="141" t="n">
        <f aca="false">D27</f>
        <v>83.8541666666667</v>
      </c>
      <c r="F27" s="0"/>
      <c r="G27" s="0"/>
      <c r="H27" s="0"/>
      <c r="I27" s="137"/>
      <c r="J27" s="137"/>
      <c r="K27" s="137"/>
      <c r="L27" s="137"/>
      <c r="M27" s="137"/>
      <c r="N27" s="137"/>
      <c r="O27" s="137"/>
      <c r="P27" s="137"/>
      <c r="Q27" s="137"/>
      <c r="R27" s="137"/>
      <c r="S27" s="137"/>
      <c r="T27" s="137"/>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row>
    <row r="28" s="1" customFormat="true" ht="14.25" hidden="true" customHeight="true" outlineLevel="0" collapsed="false">
      <c r="A28" s="138" t="n">
        <v>7</v>
      </c>
      <c r="B28" s="139" t="n">
        <f aca="false">IF($D$5&gt;0,B27+$D$5,sumkred2)</f>
        <v>100000</v>
      </c>
      <c r="C28" s="140" t="n">
        <f aca="false">IF(B28&gt;B27,B28*$E$10/12,B28*PROC2/12)</f>
        <v>104.166666666667</v>
      </c>
      <c r="D28" s="140" t="n">
        <f aca="false">C28-C28*19.5%</f>
        <v>83.8541666666667</v>
      </c>
      <c r="E28" s="141" t="n">
        <f aca="false">D28</f>
        <v>83.8541666666667</v>
      </c>
      <c r="F28" s="0"/>
      <c r="G28" s="0"/>
      <c r="H28" s="0"/>
      <c r="I28" s="137"/>
      <c r="J28" s="137"/>
      <c r="K28" s="137"/>
      <c r="L28" s="137"/>
      <c r="M28" s="137"/>
      <c r="N28" s="137"/>
      <c r="O28" s="137"/>
      <c r="P28" s="137"/>
      <c r="Q28" s="137"/>
      <c r="R28" s="137"/>
      <c r="S28" s="137"/>
      <c r="T28" s="137"/>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row>
    <row r="29" s="1" customFormat="true" ht="15" hidden="true" customHeight="true" outlineLevel="0" collapsed="false">
      <c r="A29" s="138" t="n">
        <v>8</v>
      </c>
      <c r="B29" s="139" t="n">
        <f aca="false">IF($D$5&gt;0,B28+$D$5,sumkred2)</f>
        <v>100000</v>
      </c>
      <c r="C29" s="140" t="n">
        <f aca="false">IF(B29&gt;B28,B29*$E$10/12,B29*PROC2/12)</f>
        <v>104.166666666667</v>
      </c>
      <c r="D29" s="140" t="n">
        <f aca="false">C29-C29*19.5%</f>
        <v>83.8541666666667</v>
      </c>
      <c r="E29" s="141" t="n">
        <f aca="false">D29</f>
        <v>83.8541666666667</v>
      </c>
      <c r="F29" s="0"/>
      <c r="G29" s="0"/>
      <c r="H29" s="0"/>
      <c r="I29" s="137"/>
      <c r="J29" s="137"/>
      <c r="K29" s="137"/>
      <c r="L29" s="137"/>
      <c r="M29" s="137"/>
      <c r="N29" s="137"/>
      <c r="O29" s="137"/>
      <c r="P29" s="137"/>
      <c r="Q29" s="137"/>
      <c r="R29" s="137"/>
      <c r="S29" s="137"/>
      <c r="T29" s="137"/>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row>
    <row r="30" s="1" customFormat="true" ht="15" hidden="true" customHeight="true" outlineLevel="0" collapsed="false">
      <c r="A30" s="138" t="n">
        <v>9</v>
      </c>
      <c r="B30" s="139" t="n">
        <f aca="false">IF($D$5&gt;0,B29+$D$5,sumkred2)</f>
        <v>100000</v>
      </c>
      <c r="C30" s="140" t="n">
        <f aca="false">IF(B30&gt;B29,B30*$E$10/12,B30*PROC2/12)</f>
        <v>104.166666666667</v>
      </c>
      <c r="D30" s="140" t="n">
        <f aca="false">C30-C30*19.5%</f>
        <v>83.8541666666667</v>
      </c>
      <c r="E30" s="141" t="n">
        <f aca="false">D30</f>
        <v>83.8541666666667</v>
      </c>
      <c r="F30" s="0"/>
      <c r="G30" s="0"/>
      <c r="H30" s="0"/>
      <c r="I30" s="137"/>
      <c r="J30" s="137"/>
      <c r="K30" s="137"/>
      <c r="L30" s="137"/>
      <c r="M30" s="137"/>
      <c r="N30" s="137"/>
      <c r="O30" s="137"/>
      <c r="P30" s="137"/>
      <c r="Q30" s="137"/>
      <c r="R30" s="137"/>
      <c r="S30" s="137"/>
      <c r="T30" s="137"/>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row>
    <row r="31" s="1" customFormat="true" ht="15" hidden="true" customHeight="true" outlineLevel="0" collapsed="false">
      <c r="A31" s="138" t="n">
        <v>10</v>
      </c>
      <c r="B31" s="139" t="n">
        <f aca="false">IF($D$5&gt;0,B30+$D$5,sumkred2)</f>
        <v>100000</v>
      </c>
      <c r="C31" s="140" t="n">
        <f aca="false">IF(B31&gt;B30,B31*$E$10/12,B31*PROC2/12)</f>
        <v>104.166666666667</v>
      </c>
      <c r="D31" s="140" t="n">
        <f aca="false">C31-C31*19.5%</f>
        <v>83.8541666666667</v>
      </c>
      <c r="E31" s="141" t="n">
        <f aca="false">D31</f>
        <v>83.8541666666667</v>
      </c>
      <c r="F31" s="0"/>
      <c r="G31" s="0"/>
      <c r="H31" s="0"/>
      <c r="I31" s="137"/>
      <c r="J31" s="137"/>
      <c r="K31" s="137"/>
      <c r="L31" s="137"/>
      <c r="M31" s="137"/>
      <c r="N31" s="137"/>
      <c r="O31" s="137"/>
      <c r="P31" s="137"/>
      <c r="Q31" s="137"/>
      <c r="R31" s="137"/>
      <c r="S31" s="137"/>
      <c r="T31" s="137"/>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row>
    <row r="32" s="1" customFormat="true" ht="15" hidden="true" customHeight="true" outlineLevel="0" collapsed="false">
      <c r="A32" s="138" t="n">
        <v>11</v>
      </c>
      <c r="B32" s="139" t="n">
        <f aca="false">IF($D$5&gt;0,B31+$D$5,sumkred2)</f>
        <v>100000</v>
      </c>
      <c r="C32" s="140" t="n">
        <f aca="false">IF(B32&gt;B31,B32*$E$10/12,B32*PROC2/12)</f>
        <v>104.166666666667</v>
      </c>
      <c r="D32" s="140" t="n">
        <f aca="false">C32-C32*19.5%</f>
        <v>83.8541666666667</v>
      </c>
      <c r="E32" s="141" t="n">
        <f aca="false">D32</f>
        <v>83.8541666666667</v>
      </c>
      <c r="F32" s="0"/>
      <c r="G32" s="0"/>
      <c r="H32" s="0"/>
      <c r="I32" s="137"/>
      <c r="J32" s="137"/>
      <c r="K32" s="137"/>
      <c r="L32" s="137"/>
      <c r="M32" s="137"/>
      <c r="N32" s="137"/>
      <c r="O32" s="137"/>
      <c r="P32" s="137"/>
      <c r="Q32" s="137"/>
      <c r="R32" s="137"/>
      <c r="S32" s="137"/>
      <c r="T32" s="137"/>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row>
    <row r="33" s="1" customFormat="true" ht="15" hidden="true" customHeight="true" outlineLevel="0" collapsed="false">
      <c r="A33" s="142" t="n">
        <v>12</v>
      </c>
      <c r="B33" s="143" t="n">
        <f aca="false">IF($D$5&gt;0,B32+$D$5,sumkred2)</f>
        <v>100000</v>
      </c>
      <c r="C33" s="144" t="n">
        <f aca="false">IF(B33&gt;B32,B33*$E$10/12,B33*PROC2/12)</f>
        <v>104.166666666667</v>
      </c>
      <c r="D33" s="144" t="n">
        <f aca="false">C33-C33*19.5%</f>
        <v>83.8541666666667</v>
      </c>
      <c r="E33" s="145" t="n">
        <f aca="false">D33+B33</f>
        <v>100083.854166667</v>
      </c>
      <c r="F33" s="0"/>
      <c r="G33" s="0"/>
      <c r="H33" s="0"/>
      <c r="I33" s="137"/>
      <c r="J33" s="137"/>
      <c r="K33" s="137"/>
      <c r="L33" s="137"/>
      <c r="M33" s="137"/>
      <c r="N33" s="137"/>
      <c r="O33" s="137"/>
      <c r="P33" s="137"/>
      <c r="Q33" s="137"/>
      <c r="R33" s="137"/>
      <c r="S33" s="137"/>
      <c r="T33" s="137"/>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row>
    <row r="34" s="1" customFormat="true" ht="15.75" hidden="true" customHeight="true" outlineLevel="0" collapsed="false">
      <c r="A34" s="146" t="s">
        <v>46</v>
      </c>
      <c r="B34" s="147"/>
      <c r="C34" s="148" t="n">
        <f aca="false">SUM(C22:C33)</f>
        <v>1250</v>
      </c>
      <c r="D34" s="148" t="n">
        <f aca="false">SUM(D22:D33)</f>
        <v>1006.25</v>
      </c>
      <c r="E34" s="149" t="n">
        <f aca="false">SUM(E22:E33)</f>
        <v>101006.25</v>
      </c>
      <c r="F34" s="70"/>
      <c r="G34" s="68"/>
      <c r="H34" s="68"/>
      <c r="I34" s="70"/>
      <c r="J34" s="70"/>
      <c r="K34" s="68"/>
      <c r="L34" s="68"/>
      <c r="M34" s="70"/>
      <c r="N34" s="70"/>
      <c r="O34" s="68"/>
      <c r="P34" s="68"/>
      <c r="Q34" s="70"/>
      <c r="R34" s="70"/>
      <c r="S34" s="68"/>
      <c r="T34" s="68"/>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row>
    <row r="35" s="1" customFormat="true" ht="15" hidden="true" customHeight="true" outlineLevel="0" collapsed="false">
      <c r="A35" s="150"/>
      <c r="B35" s="70"/>
      <c r="C35" s="151"/>
      <c r="D35" s="70"/>
      <c r="E35" s="137"/>
      <c r="F35" s="70"/>
      <c r="G35" s="68"/>
      <c r="H35" s="68"/>
      <c r="I35" s="70"/>
      <c r="J35" s="70"/>
      <c r="K35" s="68"/>
      <c r="L35" s="68"/>
      <c r="M35" s="70"/>
      <c r="N35" s="70"/>
      <c r="O35" s="68"/>
      <c r="P35" s="68"/>
      <c r="Q35" s="70"/>
      <c r="R35" s="70"/>
      <c r="S35" s="68"/>
      <c r="T35" s="68"/>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row>
    <row r="36" s="1" customFormat="true" ht="15" hidden="false" customHeight="true" outlineLevel="0" collapsed="false">
      <c r="A36" s="73"/>
      <c r="B36" s="73"/>
      <c r="C36" s="73"/>
      <c r="D36" s="73"/>
      <c r="E36" s="73"/>
      <c r="F36" s="73"/>
      <c r="G36" s="73"/>
      <c r="H36" s="73"/>
      <c r="I36" s="73"/>
      <c r="J36" s="73"/>
      <c r="K36" s="73"/>
      <c r="L36" s="73"/>
      <c r="M36" s="73"/>
      <c r="N36" s="73"/>
      <c r="O36" s="73"/>
      <c r="P36" s="73"/>
      <c r="Q36" s="73"/>
      <c r="R36" s="73"/>
      <c r="S36" s="73"/>
      <c r="T36" s="73"/>
      <c r="U36" s="0"/>
      <c r="V36" s="0"/>
      <c r="W36" s="0"/>
      <c r="X36" s="0"/>
      <c r="Y36" s="0"/>
      <c r="Z36" s="0"/>
      <c r="AB36" s="0"/>
      <c r="AC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row>
    <row r="37" s="1" customFormat="true" ht="33.75" hidden="true" customHeight="true" outlineLevel="0" collapsed="false">
      <c r="A37" s="77" t="s">
        <v>67</v>
      </c>
      <c r="B37" s="77"/>
      <c r="C37" s="152" t="n">
        <f aca="true">TODAY()</f>
        <v>46232</v>
      </c>
      <c r="D37" s="152"/>
      <c r="E37" s="152"/>
      <c r="F37" s="73"/>
      <c r="G37" s="0"/>
      <c r="H37" s="0"/>
      <c r="I37" s="0"/>
      <c r="J37" s="73"/>
      <c r="K37" s="73"/>
      <c r="L37" s="73"/>
      <c r="M37" s="73"/>
      <c r="N37" s="73"/>
      <c r="O37" s="73"/>
      <c r="P37" s="73"/>
      <c r="Q37" s="73"/>
      <c r="R37" s="73"/>
      <c r="S37" s="73"/>
      <c r="T37" s="73"/>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row>
    <row r="38" customFormat="false" ht="15" hidden="true" customHeight="true" outlineLevel="0" collapsed="false">
      <c r="A38" s="73"/>
      <c r="B38" s="73"/>
      <c r="C38" s="73"/>
      <c r="D38" s="73"/>
      <c r="E38" s="73"/>
      <c r="F38" s="73"/>
      <c r="J38" s="73"/>
      <c r="K38" s="73"/>
      <c r="L38" s="73"/>
      <c r="M38" s="73"/>
      <c r="N38" s="73"/>
      <c r="O38" s="73"/>
      <c r="P38" s="73"/>
      <c r="Q38" s="73"/>
      <c r="R38" s="73"/>
      <c r="S38" s="73"/>
      <c r="T38" s="73"/>
    </row>
    <row r="39" customFormat="false" ht="12.75" hidden="true" customHeight="true" outlineLevel="0" collapsed="false"/>
    <row r="40" s="1" customFormat="true" ht="15" hidden="true" customHeight="true" outlineLevel="0" collapsed="false">
      <c r="A40" s="153"/>
      <c r="B40" s="154" t="n">
        <f aca="true">TODAY()</f>
        <v>46232</v>
      </c>
      <c r="C40" s="155" t="n">
        <f aca="false">IF(D5&gt;0,-B33,-sumkred2)</f>
        <v>-100000</v>
      </c>
      <c r="D40" s="156"/>
      <c r="F40" s="0"/>
      <c r="G40" s="0"/>
      <c r="H40" s="0"/>
      <c r="I40" s="0"/>
      <c r="J40" s="157"/>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row>
    <row r="41" s="1" customFormat="true" ht="15" hidden="true" customHeight="true" outlineLevel="0" collapsed="false">
      <c r="A41" s="153" t="n">
        <v>1</v>
      </c>
      <c r="B41" s="154" t="e">
        <f aca="false">ДАТАМЕС(B40,1)</f>
        <v>#NAME?</v>
      </c>
      <c r="C41" s="158" t="n">
        <v>0</v>
      </c>
      <c r="D41" s="156"/>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row>
    <row r="42" s="1" customFormat="true" ht="15" hidden="true" customHeight="true" outlineLevel="0" collapsed="false">
      <c r="A42" s="153" t="n">
        <v>2</v>
      </c>
      <c r="B42" s="154" t="e">
        <f aca="false">ДАТАМЕС(B41,1)</f>
        <v>#NAME?</v>
      </c>
      <c r="C42" s="158" t="n">
        <v>0</v>
      </c>
      <c r="D42" s="156"/>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row>
    <row r="43" s="1" customFormat="true" ht="15" hidden="true" customHeight="true" outlineLevel="0" collapsed="false">
      <c r="A43" s="153" t="n">
        <v>3</v>
      </c>
      <c r="B43" s="154" t="e">
        <f aca="false">ДАТАМЕС(B42,1)</f>
        <v>#NAME?</v>
      </c>
      <c r="C43" s="158" t="n">
        <v>0</v>
      </c>
      <c r="D43" s="156"/>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row>
    <row r="44" s="1" customFormat="true" ht="15" hidden="true" customHeight="true" outlineLevel="0" collapsed="false">
      <c r="A44" s="153" t="n">
        <v>4</v>
      </c>
      <c r="B44" s="154" t="e">
        <f aca="false">ДАТАМЕС(B43,1)</f>
        <v>#NAME?</v>
      </c>
      <c r="C44" s="158" t="n">
        <v>0</v>
      </c>
      <c r="D44" s="156"/>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row>
    <row r="45" s="1" customFormat="true" ht="15" hidden="true" customHeight="true" outlineLevel="0" collapsed="false">
      <c r="A45" s="153" t="n">
        <v>5</v>
      </c>
      <c r="B45" s="154" t="e">
        <f aca="false">ДАТАМЕС(B44,1)</f>
        <v>#NAME?</v>
      </c>
      <c r="C45" s="158" t="n">
        <v>0</v>
      </c>
      <c r="D45" s="156"/>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row>
    <row r="46" s="1" customFormat="true" ht="15" hidden="true" customHeight="true" outlineLevel="0" collapsed="false">
      <c r="A46" s="153" t="n">
        <v>6</v>
      </c>
      <c r="B46" s="154" t="e">
        <f aca="false">ДАТАМЕС(B45,1)</f>
        <v>#NAME?</v>
      </c>
      <c r="C46" s="158" t="n">
        <v>0</v>
      </c>
      <c r="D46" s="156"/>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row>
    <row r="47" s="1" customFormat="true" ht="15" hidden="true" customHeight="true" outlineLevel="0" collapsed="false">
      <c r="A47" s="153" t="n">
        <v>7</v>
      </c>
      <c r="B47" s="154" t="e">
        <f aca="false">ДАТАМЕС(B46,1)</f>
        <v>#NAME?</v>
      </c>
      <c r="C47" s="158" t="n">
        <v>0</v>
      </c>
      <c r="D47" s="156"/>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row>
    <row r="48" s="1" customFormat="true" ht="15" hidden="true" customHeight="true" outlineLevel="0" collapsed="false">
      <c r="A48" s="153" t="n">
        <v>8</v>
      </c>
      <c r="B48" s="154" t="e">
        <f aca="false">ДАТАМЕС(B47,1)</f>
        <v>#NAME?</v>
      </c>
      <c r="C48" s="158" t="n">
        <v>0</v>
      </c>
      <c r="D48" s="156"/>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row>
    <row r="49" s="1" customFormat="true" ht="15" hidden="true" customHeight="true" outlineLevel="0" collapsed="false">
      <c r="A49" s="153" t="n">
        <v>9</v>
      </c>
      <c r="B49" s="154" t="e">
        <f aca="false">ДАТАМЕС(B48,1)</f>
        <v>#NAME?</v>
      </c>
      <c r="C49" s="158" t="n">
        <v>0</v>
      </c>
      <c r="D49" s="156"/>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row>
    <row r="50" s="1" customFormat="true" ht="15" hidden="true" customHeight="true" outlineLevel="0" collapsed="false">
      <c r="A50" s="153" t="n">
        <v>10</v>
      </c>
      <c r="B50" s="154" t="e">
        <f aca="false">ДАТАМЕС(B49,1)</f>
        <v>#NAME?</v>
      </c>
      <c r="C50" s="158" t="n">
        <v>0</v>
      </c>
      <c r="D50" s="156"/>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row>
    <row r="51" s="1" customFormat="true" ht="15" hidden="true" customHeight="true" outlineLevel="0" collapsed="false">
      <c r="A51" s="153" t="n">
        <v>11</v>
      </c>
      <c r="B51" s="154" t="e">
        <f aca="false">ДАТАМЕС(B50,1)</f>
        <v>#NAME?</v>
      </c>
      <c r="C51" s="158" t="n">
        <v>0</v>
      </c>
      <c r="D51" s="156"/>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row>
    <row r="52" s="1" customFormat="true" ht="15" hidden="true" customHeight="true" outlineLevel="0" collapsed="false">
      <c r="A52" s="153" t="n">
        <v>12</v>
      </c>
      <c r="B52" s="154" t="e">
        <f aca="false">ДАТАМЕС(B51,1)</f>
        <v>#NAME?</v>
      </c>
      <c r="C52" s="155" t="n">
        <f aca="false">E34</f>
        <v>101006.25</v>
      </c>
      <c r="D52" s="156"/>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row>
    <row r="53" customFormat="false" ht="12.75" hidden="false" customHeight="true" outlineLevel="0" collapsed="false">
      <c r="E53" s="159"/>
    </row>
    <row r="54" customFormat="false" ht="12.75" hidden="false" customHeight="true" outlineLevel="0" collapsed="false"/>
  </sheetData>
  <mergeCells count="17">
    <mergeCell ref="B1:D1"/>
    <mergeCell ref="A3:C3"/>
    <mergeCell ref="A4:C4"/>
    <mergeCell ref="A5:C5"/>
    <mergeCell ref="A8:C8"/>
    <mergeCell ref="A9:C10"/>
    <mergeCell ref="A11:C11"/>
    <mergeCell ref="A12:C12"/>
    <mergeCell ref="A13:C13"/>
    <mergeCell ref="A14:C14"/>
    <mergeCell ref="A15:C15"/>
    <mergeCell ref="A16:C16"/>
    <mergeCell ref="A17:D17"/>
    <mergeCell ref="A18:D18"/>
    <mergeCell ref="A20:A21"/>
    <mergeCell ref="B20:B21"/>
    <mergeCell ref="C20:E20"/>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60" width="11.56"/>
    <col collapsed="false" customWidth="false" hidden="false" outlineLevel="0" max="2" min="2" style="160" width="9.14"/>
    <col collapsed="false" customWidth="true" hidden="false" outlineLevel="0" max="3" min="3" style="160" width="11.99"/>
    <col collapsed="false" customWidth="false" hidden="false" outlineLevel="0" max="5" min="4" style="160" width="9.14"/>
    <col collapsed="false" customWidth="false" hidden="false" outlineLevel="0" max="257" min="6" style="93" width="9.14"/>
  </cols>
  <sheetData>
    <row r="1" customFormat="false" ht="12.75" hidden="false" customHeight="false" outlineLevel="0" collapsed="false">
      <c r="A1" s="160" t="s">
        <v>97</v>
      </c>
      <c r="B1" s="160" t="s">
        <v>98</v>
      </c>
    </row>
    <row r="2" customFormat="false" ht="12.75" hidden="false" customHeight="false" outlineLevel="0" collapsed="false">
      <c r="B2" s="161" t="s">
        <v>72</v>
      </c>
      <c r="C2" s="161" t="s">
        <v>74</v>
      </c>
      <c r="D2" s="161" t="s">
        <v>99</v>
      </c>
    </row>
    <row r="3" customFormat="false" ht="12.75" hidden="false" customHeight="false" outlineLevel="0" collapsed="false">
      <c r="A3" s="160" t="s">
        <v>82</v>
      </c>
      <c r="B3" s="162" t="n">
        <v>0.075</v>
      </c>
      <c r="C3" s="163" t="n">
        <v>0.0175</v>
      </c>
      <c r="D3" s="163" t="n">
        <v>0.0125</v>
      </c>
    </row>
    <row r="4" customFormat="false" ht="12.75" hidden="false" customHeight="false" outlineLevel="0" collapsed="false">
      <c r="A4" s="160" t="s">
        <v>83</v>
      </c>
      <c r="B4" s="162" t="n">
        <v>0.08</v>
      </c>
      <c r="C4" s="163" t="n">
        <v>0.0225</v>
      </c>
      <c r="D4" s="163" t="n">
        <v>0.015</v>
      </c>
    </row>
    <row r="5" customFormat="false" ht="12.75" hidden="false" customHeight="false" outlineLevel="0" collapsed="false">
      <c r="B5" s="93"/>
    </row>
    <row r="6" customFormat="false" ht="12.75" hidden="false" customHeight="false" outlineLevel="0" collapsed="false">
      <c r="B6" s="93"/>
    </row>
    <row r="7" customFormat="false" ht="12.75" hidden="false" customHeight="false" outlineLevel="0" collapsed="false">
      <c r="B7" s="93"/>
    </row>
    <row r="8" customFormat="false" ht="12.75" hidden="false" customHeight="false" outlineLevel="0" collapsed="false">
      <c r="B8" s="93"/>
    </row>
    <row r="9" customFormat="false" ht="12.75" hidden="false" customHeight="false" outlineLevel="0" collapsed="false">
      <c r="B9" s="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30T09:57:41Z</dcterms:created>
  <dc:creator>DZamotaev</dc:creator>
  <dc:description/>
  <dc:language>en-US</dc:language>
  <cp:lastModifiedBy>Воздвиженський Денис Ярославович</cp:lastModifiedBy>
  <cp:lastPrinted>2020-05-04T16:44:43Z</cp:lastPrinted>
  <dcterms:modified xsi:type="dcterms:W3CDTF">2020-09-18T12:51:43Z</dcterms:modified>
  <cp:revision>0</cp:revision>
  <dc:subject/>
  <dc:title/>
</cp:coreProperties>
</file>